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024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692</xdr:row>
                <xdr:rowOff>34</xdr:rowOff>
              </xdr:from>
              <xdr:to>
                <xdr:col>4</xdr:col>
                <xdr:colOff>-524</xdr:colOff>
                <xdr:row>1697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59</xdr:row>
                <xdr:rowOff>10</xdr:rowOff>
              </xdr:from>
              <xdr:to>
                <xdr:col>9</xdr:col>
                <xdr:colOff>65</xdr:colOff>
                <xdr:row>764</xdr:row>
                <xdr:rowOff>1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2</xdr:row>
                <xdr:rowOff>10</xdr:rowOff>
              </xdr:from>
              <xdr:to>
                <xdr:col>6</xdr:col>
                <xdr:colOff>47</xdr:colOff>
                <xdr:row>1646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72</xdr:row>
                <xdr:rowOff>20</xdr:rowOff>
              </xdr:from>
              <xdr:to>
                <xdr:col>4</xdr:col>
                <xdr:colOff>123</xdr:colOff>
                <xdr:row>1675</xdr:row>
                <xdr:rowOff>16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2</xdr:row>
                <xdr:rowOff>9</xdr:rowOff>
              </xdr:from>
              <xdr:to>
                <xdr:col>8</xdr:col>
                <xdr:colOff>4</xdr:colOff>
                <xdr:row>2105</xdr:row>
                <xdr:rowOff>18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4</xdr:row>
                <xdr:rowOff>20</xdr:rowOff>
              </xdr:from>
              <xdr:to>
                <xdr:col>8</xdr:col>
                <xdr:colOff>4</xdr:colOff>
                <xdr:row>1155</xdr:row>
                <xdr:rowOff>0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9</xdr:row>
                <xdr:rowOff>18</xdr:rowOff>
              </xdr:from>
              <xdr:to>
                <xdr:col>8</xdr:col>
                <xdr:colOff>4</xdr:colOff>
                <xdr:row>1675</xdr:row>
                <xdr:rowOff>5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3</xdr:row>
                <xdr:rowOff>19</xdr:rowOff>
              </xdr:from>
              <xdr:to>
                <xdr:col>8</xdr:col>
                <xdr:colOff>4</xdr:colOff>
                <xdr:row>2127</xdr:row>
                <xdr:rowOff>6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8</xdr:row>
                <xdr:rowOff>9</xdr:rowOff>
              </xdr:from>
              <xdr:to>
                <xdr:col>8</xdr:col>
                <xdr:colOff>4</xdr:colOff>
                <xdr:row>2331</xdr:row>
                <xdr:rowOff>18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2</xdr:row>
                <xdr:rowOff>18</xdr:rowOff>
              </xdr:from>
              <xdr:to>
                <xdr:col>8</xdr:col>
                <xdr:colOff>4</xdr:colOff>
                <xdr:row>2536</xdr:row>
                <xdr:rowOff>4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6</xdr:row>
                <xdr:rowOff>19</xdr:rowOff>
              </xdr:from>
              <xdr:to>
                <xdr:col>8</xdr:col>
                <xdr:colOff>4</xdr:colOff>
                <xdr:row>2740</xdr:row>
                <xdr:rowOff>8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1</xdr:row>
                <xdr:rowOff>10</xdr:rowOff>
              </xdr:from>
              <xdr:to>
                <xdr:col>8</xdr:col>
                <xdr:colOff>4</xdr:colOff>
                <xdr:row>2944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7</xdr:row>
                <xdr:rowOff>18</xdr:rowOff>
              </xdr:from>
              <xdr:to>
                <xdr:col>6</xdr:col>
                <xdr:colOff>139</xdr:colOff>
                <xdr:row>330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601</xdr:row>
                <xdr:rowOff>36</xdr:rowOff>
              </xdr:from>
              <xdr:to>
                <xdr:col>4</xdr:col>
                <xdr:colOff>-73</xdr:colOff>
                <xdr:row>602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03</xdr:row>
                <xdr:rowOff>6</xdr:rowOff>
              </xdr:from>
              <xdr:to>
                <xdr:col>4</xdr:col>
                <xdr:colOff>-84</xdr:colOff>
                <xdr:row>604</xdr:row>
                <xdr:rowOff>58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5</xdr:row>
                <xdr:rowOff>6</xdr:rowOff>
              </xdr:from>
              <xdr:to>
                <xdr:col>4</xdr:col>
                <xdr:colOff>20</xdr:colOff>
                <xdr:row>606</xdr:row>
                <xdr:rowOff>3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49</xdr:row>
                <xdr:rowOff>3</xdr:rowOff>
              </xdr:from>
              <xdr:to>
                <xdr:col>8</xdr:col>
                <xdr:colOff>36</xdr:colOff>
                <xdr:row>752</xdr:row>
                <xdr:rowOff>15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62</xdr:row>
                <xdr:rowOff>14</xdr:rowOff>
              </xdr:from>
              <xdr:to>
                <xdr:col>5</xdr:col>
                <xdr:colOff>79</xdr:colOff>
                <xdr:row>1463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522</xdr:row>
                <xdr:rowOff>6</xdr:rowOff>
              </xdr:from>
              <xdr:to>
                <xdr:col>4</xdr:col>
                <xdr:colOff>-46</xdr:colOff>
                <xdr:row>1536</xdr:row>
                <xdr:rowOff>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531</xdr:row>
                <xdr:rowOff>19</xdr:rowOff>
              </xdr:from>
              <xdr:to>
                <xdr:col>5</xdr:col>
                <xdr:colOff>139</xdr:colOff>
                <xdr:row>1539</xdr:row>
                <xdr:rowOff>1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86</xdr:rowOff>
              </xdr:from>
              <xdr:to>
                <xdr:col>5</xdr:col>
                <xdr:colOff>96</xdr:colOff>
                <xdr:row>1864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6</xdr:row>
                <xdr:rowOff>15</xdr:rowOff>
              </xdr:from>
              <xdr:to>
                <xdr:col>5</xdr:col>
                <xdr:colOff>74</xdr:colOff>
                <xdr:row>1984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9</xdr:row>
                <xdr:rowOff>15</xdr:rowOff>
              </xdr:from>
              <xdr:to>
                <xdr:col>7</xdr:col>
                <xdr:colOff>11</xdr:colOff>
                <xdr:row>1985</xdr:row>
                <xdr:rowOff>1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0</xdr:row>
                <xdr:rowOff>9</xdr:rowOff>
              </xdr:from>
              <xdr:to>
                <xdr:col>7</xdr:col>
                <xdr:colOff>76</xdr:colOff>
                <xdr:row>2103</xdr:row>
                <xdr:rowOff>20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7</xdr:row>
                <xdr:rowOff>19</xdr:rowOff>
              </xdr:from>
              <xdr:to>
                <xdr:col>5</xdr:col>
                <xdr:colOff>96</xdr:colOff>
                <xdr:row>840</xdr:row>
                <xdr:rowOff>19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2</xdr:row>
                <xdr:rowOff>18</xdr:rowOff>
              </xdr:from>
              <xdr:to>
                <xdr:col>5</xdr:col>
                <xdr:colOff>74</xdr:colOff>
                <xdr:row>843</xdr:row>
                <xdr:rowOff>33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</xdr:row>
                <xdr:rowOff>40</xdr:rowOff>
              </xdr:from>
              <xdr:to>
                <xdr:col>7</xdr:col>
                <xdr:colOff>11</xdr:colOff>
                <xdr:row>890</xdr:row>
                <xdr:rowOff>13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3</xdr:row>
                <xdr:rowOff>51</xdr:rowOff>
              </xdr:from>
              <xdr:to>
                <xdr:col>7</xdr:col>
                <xdr:colOff>76</xdr:colOff>
                <xdr:row>1154</xdr:row>
                <xdr:rowOff>5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4</xdr:rowOff>
              </xdr:from>
              <xdr:to>
                <xdr:col>5</xdr:col>
                <xdr:colOff>96</xdr:colOff>
                <xdr:row>1462</xdr:row>
                <xdr:rowOff>20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5</xdr:rowOff>
              </xdr:from>
              <xdr:to>
                <xdr:col>5</xdr:col>
                <xdr:colOff>74</xdr:colOff>
                <xdr:row>1467</xdr:row>
                <xdr:rowOff>6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14</xdr:rowOff>
              </xdr:from>
              <xdr:to>
                <xdr:col>7</xdr:col>
                <xdr:colOff>11</xdr:colOff>
                <xdr:row>1468</xdr:row>
                <xdr:rowOff>4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</xdr:row>
                <xdr:rowOff>18</xdr:rowOff>
              </xdr:from>
              <xdr:to>
                <xdr:col>7</xdr:col>
                <xdr:colOff>76</xdr:colOff>
                <xdr:row>1673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3</xdr:row>
                <xdr:rowOff>20</xdr:rowOff>
              </xdr:from>
              <xdr:to>
                <xdr:col>5</xdr:col>
                <xdr:colOff>96</xdr:colOff>
                <xdr:row>2035</xdr:row>
                <xdr:rowOff>20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7</xdr:row>
                <xdr:rowOff>20</xdr:rowOff>
              </xdr:from>
              <xdr:to>
                <xdr:col>5</xdr:col>
                <xdr:colOff>74</xdr:colOff>
                <xdr:row>2040</xdr:row>
                <xdr:rowOff>13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8</xdr:row>
                <xdr:rowOff>20</xdr:rowOff>
              </xdr:from>
              <xdr:to>
                <xdr:col>7</xdr:col>
                <xdr:colOff>11</xdr:colOff>
                <xdr:row>2041</xdr:row>
                <xdr:rowOff>10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1</xdr:row>
                <xdr:rowOff>19</xdr:rowOff>
              </xdr:from>
              <xdr:to>
                <xdr:col>7</xdr:col>
                <xdr:colOff>76</xdr:colOff>
                <xdr:row>2125</xdr:row>
                <xdr:rowOff>8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11</xdr:rowOff>
              </xdr:from>
              <xdr:to>
                <xdr:col>5</xdr:col>
                <xdr:colOff>96</xdr:colOff>
                <xdr:row>2240</xdr:row>
                <xdr:rowOff>11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2</xdr:row>
                <xdr:rowOff>11</xdr:rowOff>
              </xdr:from>
              <xdr:to>
                <xdr:col>5</xdr:col>
                <xdr:colOff>74</xdr:colOff>
                <xdr:row>2245</xdr:row>
                <xdr:rowOff>3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3</xdr:row>
                <xdr:rowOff>11</xdr:rowOff>
              </xdr:from>
              <xdr:to>
                <xdr:col>7</xdr:col>
                <xdr:colOff>11</xdr:colOff>
                <xdr:row>2245</xdr:row>
                <xdr:rowOff>21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6</xdr:row>
                <xdr:rowOff>9</xdr:rowOff>
              </xdr:from>
              <xdr:to>
                <xdr:col>7</xdr:col>
                <xdr:colOff>76</xdr:colOff>
                <xdr:row>2329</xdr:row>
                <xdr:rowOff>19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3</xdr:row>
                <xdr:rowOff>1</xdr:rowOff>
              </xdr:from>
              <xdr:to>
                <xdr:col>5</xdr:col>
                <xdr:colOff>96</xdr:colOff>
                <xdr:row>2445</xdr:row>
                <xdr:rowOff>1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7</xdr:row>
                <xdr:rowOff>1</xdr:rowOff>
              </xdr:from>
              <xdr:to>
                <xdr:col>5</xdr:col>
                <xdr:colOff>74</xdr:colOff>
                <xdr:row>2449</xdr:row>
                <xdr:rowOff>18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8</xdr:row>
                <xdr:rowOff>1</xdr:rowOff>
              </xdr:from>
              <xdr:to>
                <xdr:col>7</xdr:col>
                <xdr:colOff>11</xdr:colOff>
                <xdr:row>2450</xdr:row>
                <xdr:rowOff>11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0</xdr:row>
                <xdr:rowOff>20</xdr:rowOff>
              </xdr:from>
              <xdr:to>
                <xdr:col>7</xdr:col>
                <xdr:colOff>76</xdr:colOff>
                <xdr:row>2534</xdr:row>
                <xdr:rowOff>6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7</xdr:row>
                <xdr:rowOff>1</xdr:rowOff>
              </xdr:from>
              <xdr:to>
                <xdr:col>5</xdr:col>
                <xdr:colOff>96</xdr:colOff>
                <xdr:row>2649</xdr:row>
                <xdr:rowOff>1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1</xdr:row>
                <xdr:rowOff>1</xdr:rowOff>
              </xdr:from>
              <xdr:to>
                <xdr:col>5</xdr:col>
                <xdr:colOff>74</xdr:colOff>
                <xdr:row>2653</xdr:row>
                <xdr:rowOff>14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2</xdr:row>
                <xdr:rowOff>1</xdr:rowOff>
              </xdr:from>
              <xdr:to>
                <xdr:col>7</xdr:col>
                <xdr:colOff>11</xdr:colOff>
                <xdr:row>2654</xdr:row>
                <xdr:rowOff>10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4</xdr:row>
                <xdr:rowOff>20</xdr:rowOff>
              </xdr:from>
              <xdr:to>
                <xdr:col>7</xdr:col>
                <xdr:colOff>76</xdr:colOff>
                <xdr:row>2738</xdr:row>
                <xdr:rowOff>8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1</xdr:row>
                <xdr:rowOff>13</xdr:rowOff>
              </xdr:from>
              <xdr:to>
                <xdr:col>5</xdr:col>
                <xdr:colOff>96</xdr:colOff>
                <xdr:row>2853</xdr:row>
                <xdr:rowOff>13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5</xdr:row>
                <xdr:rowOff>13</xdr:rowOff>
              </xdr:from>
              <xdr:to>
                <xdr:col>5</xdr:col>
                <xdr:colOff>74</xdr:colOff>
                <xdr:row>2858</xdr:row>
                <xdr:rowOff>4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6</xdr:row>
                <xdr:rowOff>13</xdr:rowOff>
              </xdr:from>
              <xdr:to>
                <xdr:col>7</xdr:col>
                <xdr:colOff>11</xdr:colOff>
                <xdr:row>2859</xdr:row>
                <xdr:rowOff>1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9</xdr:row>
                <xdr:rowOff>10</xdr:rowOff>
              </xdr:from>
              <xdr:to>
                <xdr:col>7</xdr:col>
                <xdr:colOff>76</xdr:colOff>
                <xdr:row>294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4</xdr:row>
                <xdr:rowOff>21</xdr:rowOff>
              </xdr:from>
              <xdr:to>
                <xdr:col>7</xdr:col>
                <xdr:colOff>87</xdr:colOff>
                <xdr:row>447</xdr:row>
                <xdr:rowOff>6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0</xdr:row>
                <xdr:rowOff>1</xdr:rowOff>
              </xdr:from>
              <xdr:to>
                <xdr:col>7</xdr:col>
                <xdr:colOff>87</xdr:colOff>
                <xdr:row>921</xdr:row>
                <xdr:rowOff>4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8</xdr:row>
                <xdr:rowOff>18</xdr:rowOff>
              </xdr:from>
              <xdr:to>
                <xdr:col>7</xdr:col>
                <xdr:colOff>87</xdr:colOff>
                <xdr:row>1285</xdr:row>
                <xdr:rowOff>20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1</xdr:row>
                <xdr:rowOff>1</xdr:rowOff>
              </xdr:from>
              <xdr:to>
                <xdr:col>7</xdr:col>
                <xdr:colOff>99</xdr:colOff>
                <xdr:row>1815</xdr:row>
                <xdr:rowOff>13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3</xdr:row>
                <xdr:rowOff>5</xdr:rowOff>
              </xdr:from>
              <xdr:to>
                <xdr:col>7</xdr:col>
                <xdr:colOff>99</xdr:colOff>
                <xdr:row>797</xdr:row>
                <xdr:rowOff>9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</xdr:row>
                <xdr:rowOff>16</xdr:rowOff>
              </xdr:from>
              <xdr:to>
                <xdr:col>7</xdr:col>
                <xdr:colOff>99</xdr:colOff>
                <xdr:row>1330</xdr:row>
                <xdr:rowOff>45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6</xdr:row>
                <xdr:rowOff>13</xdr:rowOff>
              </xdr:from>
              <xdr:to>
                <xdr:col>7</xdr:col>
                <xdr:colOff>99</xdr:colOff>
                <xdr:row>1853</xdr:row>
                <xdr:rowOff>6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6</xdr:row>
                <xdr:rowOff>8</xdr:rowOff>
              </xdr:from>
              <xdr:to>
                <xdr:col>7</xdr:col>
                <xdr:colOff>99</xdr:colOff>
                <xdr:row>2201</xdr:row>
                <xdr:rowOff>1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00</xdr:row>
                <xdr:rowOff>19</xdr:rowOff>
              </xdr:from>
              <xdr:to>
                <xdr:col>7</xdr:col>
                <xdr:colOff>99</xdr:colOff>
                <xdr:row>2405</xdr:row>
                <xdr:rowOff>13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4</xdr:row>
                <xdr:rowOff>15</xdr:rowOff>
              </xdr:from>
              <xdr:to>
                <xdr:col>7</xdr:col>
                <xdr:colOff>99</xdr:colOff>
                <xdr:row>2609</xdr:row>
                <xdr:rowOff>13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09</xdr:row>
                <xdr:rowOff>5</xdr:rowOff>
              </xdr:from>
              <xdr:to>
                <xdr:col>7</xdr:col>
                <xdr:colOff>99</xdr:colOff>
                <xdr:row>281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4" uniqueCount="22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49 Други общи служби</t>
  </si>
  <si>
    <t xml:space="preserve">282 Отбранително-мобилизационна подготовка, поддържане на запаси и мощност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998 Резерв </t>
  </si>
  <si>
    <t xml:space="preserve">step</t>
  </si>
  <si>
    <t xml:space="preserve">gotocell</t>
  </si>
  <si>
    <t xml:space="preserve">c2213</t>
  </si>
  <si>
    <t xml:space="preserve">nextcell</t>
  </si>
  <si>
    <t xml:space="preserve">b2027</t>
  </si>
  <si>
    <t xml:space="preserve">INF copyrf</t>
  </si>
  <si>
    <t xml:space="preserve">i12:s186</t>
  </si>
  <si>
    <t xml:space="preserve">dejKN</t>
  </si>
  <si>
    <t xml:space="preserve">d186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5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2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0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19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9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2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1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8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1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2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3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1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7" fillId="5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7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2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21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28" fillId="21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1" borderId="16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4" fillId="0" borderId="1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5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7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1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7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16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8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6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1" borderId="17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16" borderId="10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1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16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1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0" borderId="16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7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9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21" borderId="10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1" fillId="0" borderId="8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4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2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6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7" fillId="2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7" fillId="21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16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1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2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6" borderId="54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4" fillId="7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7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7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8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9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7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0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9" fillId="7" borderId="17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3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3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4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3" fillId="16" borderId="1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5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3" fillId="16" borderId="10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16" borderId="4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1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8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0" fillId="16" borderId="14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1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0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8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9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6" fillId="16" borderId="15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6" fillId="16" borderId="19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7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7" borderId="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25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10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2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8" fillId="16" borderId="14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43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1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9" fillId="16" borderId="10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9" fillId="1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19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2" fillId="5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8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2" fillId="5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8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5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0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0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4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2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16" borderId="16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7" fillId="19" borderId="10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19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2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7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9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9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28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0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6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16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1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97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7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0" fillId="16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8" fillId="4" borderId="16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16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4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4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9" fillId="16" borderId="14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7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7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7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19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0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7" fillId="5" borderId="1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7" fillId="5" borderId="19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5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8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5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5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3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4" fillId="4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0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7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1" fillId="4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2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5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7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1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16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5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6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8" fillId="27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5" fillId="27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2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2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1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0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1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16" borderId="2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0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16" borderId="1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0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7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7" fillId="5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3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2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4" fillId="2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4" fillId="27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2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1" fillId="4" borderId="2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9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6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5" fillId="4" borderId="20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0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4" borderId="4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3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9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7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3" fillId="2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27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7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6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4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4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2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9" t="n">
        <f aca="false">OTCHET!F9</f>
        <v>431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41000</v>
      </c>
      <c r="G14" s="120" t="n">
        <f aca="false">+IF($P$2=0,$Q14,0)</f>
        <v>129855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129855</v>
      </c>
      <c r="O14" s="102"/>
      <c r="P14" s="119" t="n">
        <f aca="false">+ROUND(+OTCHET!E91+OTCHET!E94+OTCHET!E95+OTCHET!E116+OTCHET!E117,0)</f>
        <v>341000</v>
      </c>
      <c r="Q14" s="120" t="n">
        <f aca="false">+ROUND(+OTCHET!F91+OTCHET!F94+OTCHET!F95+OTCHET!F116+OTCHET!F117,0)</f>
        <v>129855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12389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12389</v>
      </c>
      <c r="O16" s="102"/>
      <c r="P16" s="130" t="n">
        <f aca="false">+ROUND(+OTCHET!E111+OTCHET!E112,0)</f>
        <v>0</v>
      </c>
      <c r="Q16" s="131" t="n">
        <f aca="false">+ROUND(+OTCHET!F111+OTCHET!F112,0)</f>
        <v>12389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1293600</v>
      </c>
      <c r="G17" s="131" t="n">
        <f aca="false">+IF($P$2=0,$Q17,0)</f>
        <v>282407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282407</v>
      </c>
      <c r="O17" s="102"/>
      <c r="P17" s="130" t="n">
        <f aca="false">+ROUND(OTCHET!E78,0)</f>
        <v>1293600</v>
      </c>
      <c r="Q17" s="131" t="n">
        <f aca="false">+ROUND(OTCHET!F78,0)</f>
        <v>282407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67400</v>
      </c>
      <c r="G18" s="131" t="n">
        <f aca="false">+IF($P$2=0,$Q18,0)</f>
        <v>13167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13167</v>
      </c>
      <c r="O18" s="102"/>
      <c r="P18" s="130" t="n">
        <f aca="false">+ROUND(OTCHET!E79+OTCHET!E80,0)</f>
        <v>67400</v>
      </c>
      <c r="Q18" s="131" t="n">
        <f aca="false">+ROUND(OTCHET!F79+OTCHET!F80,0)</f>
        <v>13167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1000</v>
      </c>
      <c r="G22" s="120" t="n">
        <f aca="false">+IF($P$2=0,$Q22,0)</f>
        <v>69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69</v>
      </c>
      <c r="O22" s="102"/>
      <c r="P22" s="119" t="n">
        <f aca="false">+ROUND(OTCHET!E114+OTCHET!E115+OTCHET!E121,0)</f>
        <v>1000</v>
      </c>
      <c r="Q22" s="120" t="n">
        <f aca="false">+ROUND(OTCHET!F114+OTCHET!F115+OTCHET!F121,0)</f>
        <v>69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1703000</v>
      </c>
      <c r="G23" s="145" t="n">
        <f aca="false">+ROUND(+SUM(G13,G14,G16,G17,G18,G19,G20,G21,G22),0)</f>
        <v>437887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437887</v>
      </c>
      <c r="O23" s="102"/>
      <c r="P23" s="144" t="n">
        <f aca="false">+ROUND(+SUM(P13,P14,P16,P17,P18,P19,P20,P21,P22),0)</f>
        <v>1703000</v>
      </c>
      <c r="Q23" s="145" t="n">
        <f aca="false">+ROUND(+SUM(Q13,Q14,Q16,Q17,Q18,Q19,Q20,Q21,Q22),0)</f>
        <v>437887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203000</v>
      </c>
      <c r="G35" s="145" t="n">
        <f aca="false">+IF($P$2=0,$Q35,0)</f>
        <v>-48247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48247</v>
      </c>
      <c r="O35" s="102"/>
      <c r="P35" s="144" t="n">
        <f aca="false">+ROUND(+OTCHET!E122+OTCHET!E120,0)</f>
        <v>-203000</v>
      </c>
      <c r="Q35" s="145" t="n">
        <f aca="false">+ROUND(+OTCHET!F122+OTCHET!F120,0)</f>
        <v>-48247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-125200</v>
      </c>
      <c r="G36" s="192" t="n">
        <f aca="false">+IF($P$2=0,$Q36,0)</f>
        <v>-3138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-31380</v>
      </c>
      <c r="O36" s="102"/>
      <c r="P36" s="191" t="n">
        <f aca="false">+ROUND(OTCHET!E123,0)</f>
        <v>-125200</v>
      </c>
      <c r="Q36" s="192" t="n">
        <f aca="false">+ROUND(OTCHET!F123,0)</f>
        <v>-3138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-63800</v>
      </c>
      <c r="G37" s="199" t="n">
        <f aca="false">+IF($P$2=0,$Q37,0)</f>
        <v>-14869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4869</v>
      </c>
      <c r="O37" s="102"/>
      <c r="P37" s="198" t="n">
        <f aca="false">+ROUND(OTCHET!E124,0)</f>
        <v>-63800</v>
      </c>
      <c r="Q37" s="199" t="n">
        <f aca="false">+ROUND(OTCHET!F124,0)</f>
        <v>-14869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-14000</v>
      </c>
      <c r="G38" s="206" t="n">
        <f aca="false">+IF($P$2=0,$Q38,0)</f>
        <v>-1998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-1998</v>
      </c>
      <c r="O38" s="102"/>
      <c r="P38" s="205" t="n">
        <f aca="false">+ROUND(OTCHET!E125,0)</f>
        <v>-14000</v>
      </c>
      <c r="Q38" s="206" t="n">
        <f aca="false">+ROUND(OTCHET!F125,0)</f>
        <v>-1998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369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369</v>
      </c>
      <c r="O40" s="102"/>
      <c r="P40" s="144" t="n">
        <f aca="false">+ROUND(OTCHET!E118+OTCHET!E119,0)</f>
        <v>0</v>
      </c>
      <c r="Q40" s="145" t="n">
        <f aca="false">+ROUND(OTCHET!F118+OTCHET!F119,0)</f>
        <v>369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1500000</v>
      </c>
      <c r="G48" s="224" t="n">
        <f aca="false">+ROUND(G23+G28+G35+G40+G46,0)</f>
        <v>390009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390009</v>
      </c>
      <c r="O48" s="226"/>
      <c r="P48" s="223" t="n">
        <f aca="false">+ROUND(P23+P28+P35+P40+P46,0)</f>
        <v>1500000</v>
      </c>
      <c r="Q48" s="224" t="n">
        <f aca="false">+ROUND(Q23+Q28+Q35+Q40+Q46,0)</f>
        <v>390009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9609078</v>
      </c>
      <c r="G51" s="107" t="n">
        <f aca="false">+IF($P$2=0,$Q51,0)</f>
        <v>407682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4076823</v>
      </c>
      <c r="O51" s="102"/>
      <c r="P51" s="106" t="n">
        <f aca="false">+ROUND(OTCHET!E206-SUM(OTCHET!E218:E220)+OTCHET!E273+IF(+OR(OTCHET!$F$12="5500",OTCHET!$F$12="5600"),0,+OTCHET!E299),0)</f>
        <v>19609078</v>
      </c>
      <c r="Q51" s="107" t="n">
        <f aca="false">+ROUND(OTCHET!F206-SUM(OTCHET!F218:F220)+OTCHET!F273+IF(+OR(OTCHET!$F$12="5500",OTCHET!$F$12="5600"),0,+OTCHET!F299),0)</f>
        <v>4076823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168350</v>
      </c>
      <c r="G52" s="120" t="n">
        <f aca="false">+IF($P$2=0,$Q52,0)</f>
        <v>5229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5229</v>
      </c>
      <c r="O52" s="102"/>
      <c r="P52" s="119" t="n">
        <f aca="false">+ROUND(+SUM(OTCHET!E218:E220),0)</f>
        <v>168350</v>
      </c>
      <c r="Q52" s="120" t="n">
        <f aca="false">+ROUND(+SUM(OTCHET!F218:F220),0)</f>
        <v>5229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249030</v>
      </c>
      <c r="G53" s="120" t="n">
        <f aca="false">+IF($P$2=0,$Q53,0)</f>
        <v>426717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426717</v>
      </c>
      <c r="O53" s="102"/>
      <c r="P53" s="119" t="n">
        <f aca="false">+ROUND(OTCHET!E224,0)</f>
        <v>1249030</v>
      </c>
      <c r="Q53" s="120" t="n">
        <f aca="false">+ROUND(OTCHET!F224,0)</f>
        <v>426717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4075039</v>
      </c>
      <c r="G54" s="120" t="n">
        <f aca="false">+IF($P$2=0,$Q54,0)</f>
        <v>7481564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7481564</v>
      </c>
      <c r="O54" s="102"/>
      <c r="P54" s="119" t="n">
        <f aca="false">+ROUND(OTCHET!E188+OTCHET!E191,0)</f>
        <v>34075039</v>
      </c>
      <c r="Q54" s="120" t="n">
        <f aca="false">+ROUND(OTCHET!F188+OTCHET!F191,0)</f>
        <v>7481564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4677291</v>
      </c>
      <c r="G55" s="120" t="n">
        <f aca="false">+IF($P$2=0,$Q55,0)</f>
        <v>1010438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1010438</v>
      </c>
      <c r="O55" s="102"/>
      <c r="P55" s="119" t="n">
        <f aca="false">+ROUND(OTCHET!E197+OTCHET!E205,0)</f>
        <v>4677291</v>
      </c>
      <c r="Q55" s="120" t="n">
        <f aca="false">+ROUND(OTCHET!F197+OTCHET!F205,0)</f>
        <v>1010438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59778788</v>
      </c>
      <c r="G56" s="145" t="n">
        <f aca="false">+ROUND(+SUM(G51:G55),0)</f>
        <v>13000771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13000771</v>
      </c>
      <c r="O56" s="102"/>
      <c r="P56" s="144" t="n">
        <f aca="false">+ROUND(+SUM(P51:P55),0)</f>
        <v>59778788</v>
      </c>
      <c r="Q56" s="145" t="n">
        <f aca="false">+ROUND(+SUM(Q51:Q55),0)</f>
        <v>13000771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2831752</v>
      </c>
      <c r="G59" s="120" t="n">
        <f aca="false">+IF($P$2=0,$Q59,0)</f>
        <v>544299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544299</v>
      </c>
      <c r="O59" s="102"/>
      <c r="P59" s="119" t="n">
        <f aca="false">+ROUND(+OTCHET!E277+OTCHET!E278,0)</f>
        <v>2831752</v>
      </c>
      <c r="Q59" s="120" t="n">
        <f aca="false">+ROUND(+OTCHET!F277+OTCHET!F278,0)</f>
        <v>544299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1700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1700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2848752</v>
      </c>
      <c r="G63" s="145" t="n">
        <f aca="false">+ROUND(+SUM(G58:G61),0)</f>
        <v>544299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544299</v>
      </c>
      <c r="O63" s="102"/>
      <c r="P63" s="144" t="n">
        <f aca="false">+ROUND(+SUM(P58:P61),0)</f>
        <v>2848752</v>
      </c>
      <c r="Q63" s="145" t="n">
        <f aca="false">+ROUND(+SUM(Q58:Q61),0)</f>
        <v>544299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62627540</v>
      </c>
      <c r="G77" s="224" t="n">
        <f aca="false">+ROUND(G56+G63+G67+G71+G75,0)</f>
        <v>1354507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13545070</v>
      </c>
      <c r="O77" s="102"/>
      <c r="P77" s="223" t="n">
        <f aca="false">+ROUND(P56+P63+P67+P71+P75,0)</f>
        <v>62627540</v>
      </c>
      <c r="Q77" s="224" t="n">
        <f aca="false">+ROUND(Q56+Q63+Q67+Q71+Q75,0)</f>
        <v>1354507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1127540</v>
      </c>
      <c r="G79" s="113" t="n">
        <f aca="false">+IF($P$2=0,$Q79,0)</f>
        <v>1324495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3244950</v>
      </c>
      <c r="O79" s="102"/>
      <c r="P79" s="112" t="n">
        <f aca="false">+ROUND(OTCHET!E421,0)</f>
        <v>61127540</v>
      </c>
      <c r="Q79" s="113" t="n">
        <f aca="false">+ROUND(OTCHET!F421,0)</f>
        <v>1324495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61127540</v>
      </c>
      <c r="G81" s="253" t="n">
        <f aca="false">+ROUND(G79+G80,0)</f>
        <v>1324495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13244950</v>
      </c>
      <c r="O81" s="102"/>
      <c r="P81" s="252" t="n">
        <f aca="false">+ROUND(P79+P80,0)</f>
        <v>61127540</v>
      </c>
      <c r="Q81" s="253" t="n">
        <f aca="false">+ROUND(Q79+Q80,0)</f>
        <v>1324495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89889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89889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89889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89889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89889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89889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189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189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189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189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1890</v>
      </c>
      <c r="O99" s="102"/>
      <c r="P99" s="144" t="n">
        <f aca="false">+ROUND(+SUM(P97:P98),0)</f>
        <v>0</v>
      </c>
      <c r="Q99" s="145" t="n">
        <f aca="false">+ROUND(+SUM(Q97:Q98),0)</f>
        <v>189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189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1890</v>
      </c>
      <c r="O101" s="226"/>
      <c r="P101" s="223" t="n">
        <f aca="false">+ROUND(P89+P95+P99,0)</f>
        <v>0</v>
      </c>
      <c r="Q101" s="224" t="n">
        <f aca="false">+ROUND(Q89+Q95+Q99,0)</f>
        <v>189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17259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17259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17259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-17259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17259</v>
      </c>
      <c r="O127" s="102"/>
      <c r="P127" s="252" t="n">
        <f aca="false">+ROUND(+P122+P123+P124+P126,0)</f>
        <v>0</v>
      </c>
      <c r="Q127" s="253" t="n">
        <f aca="false">+ROUND(+Q122+Q123+Q124+Q126,0)</f>
        <v>-17259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-1849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-1849</v>
      </c>
      <c r="O130" s="102"/>
      <c r="P130" s="119" t="n">
        <f aca="false">+ROUND(OTCHET!E582+OTCHET!E587,0)</f>
        <v>0</v>
      </c>
      <c r="Q130" s="120" t="n">
        <f aca="false">+ROUND(OTCHET!F582+OTCHET!F587,0)</f>
        <v>-1849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72671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72671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72671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7452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74520</v>
      </c>
      <c r="O132" s="102"/>
      <c r="P132" s="312" t="n">
        <f aca="false">+ROUND(+P131-P129-P130,0)</f>
        <v>-0</v>
      </c>
      <c r="Q132" s="313" t="n">
        <f aca="false">+ROUND(+Q131-Q129-Q130,0)</f>
        <v>7452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200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H27" activeCellId="0" sqref="H2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190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1500000</v>
      </c>
      <c r="F22" s="482" t="n">
        <f aca="false">+F23+F25+F36+F37</f>
        <v>390009</v>
      </c>
      <c r="G22" s="483" t="n">
        <f aca="false">+G23+G25+G36+G37</f>
        <v>145720</v>
      </c>
      <c r="H22" s="484" t="n">
        <f aca="false">+H23+H25+H36+H37</f>
        <v>0</v>
      </c>
      <c r="I22" s="484" t="n">
        <f aca="false">+I23+I25+I36+I37</f>
        <v>244289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500000</v>
      </c>
      <c r="F25" s="507" t="n">
        <f aca="false">+F26+F30+F31+F32+F33</f>
        <v>390009</v>
      </c>
      <c r="G25" s="508" t="n">
        <f aca="false">+G26+G30+G31+G32+G33</f>
        <v>145720</v>
      </c>
      <c r="H25" s="509" t="n">
        <f aca="false">+H26+H30+H31+H32+H33</f>
        <v>0</v>
      </c>
      <c r="I25" s="509" t="n">
        <f aca="false">+I26+I30+I31+I32+I33</f>
        <v>244289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1361000</v>
      </c>
      <c r="F26" s="513" t="n">
        <f aca="false">+G26+H26+I26+J26</f>
        <v>295574</v>
      </c>
      <c r="G26" s="514" t="n">
        <f aca="false">OTCHET!G75</f>
        <v>54638</v>
      </c>
      <c r="H26" s="515" t="n">
        <f aca="false">OTCHET!H75</f>
        <v>0</v>
      </c>
      <c r="I26" s="515" t="n">
        <f aca="false">OTCHET!I75</f>
        <v>240936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1293600</v>
      </c>
      <c r="F28" s="528" t="n">
        <f aca="false">+G28+H28+I28+J28</f>
        <v>282407</v>
      </c>
      <c r="G28" s="529" t="n">
        <f aca="false">OTCHET!G78</f>
        <v>42377</v>
      </c>
      <c r="H28" s="530" t="n">
        <f aca="false">OTCHET!H78</f>
        <v>0</v>
      </c>
      <c r="I28" s="530" t="n">
        <f aca="false">OTCHET!I78</f>
        <v>24003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67400</v>
      </c>
      <c r="F29" s="536" t="n">
        <f aca="false">+G29+H29+I29+J29</f>
        <v>13167</v>
      </c>
      <c r="G29" s="537" t="n">
        <f aca="false">+OTCHET!G79+OTCHET!G80</f>
        <v>12261</v>
      </c>
      <c r="H29" s="538" t="n">
        <f aca="false">+OTCHET!H79+OTCHET!H80</f>
        <v>0</v>
      </c>
      <c r="I29" s="538" t="n">
        <f aca="false">+OTCHET!I79+OTCHET!I80</f>
        <v>906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341000</v>
      </c>
      <c r="F30" s="542" t="n">
        <f aca="false">+G30+H30+I30+J30</f>
        <v>129855</v>
      </c>
      <c r="G30" s="543" t="n">
        <f aca="false">OTCHET!G91+OTCHET!G94+OTCHET!G95</f>
        <v>129855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12389</v>
      </c>
      <c r="G31" s="549" t="n">
        <f aca="false">OTCHET!G109</f>
        <v>8626</v>
      </c>
      <c r="H31" s="550" t="n">
        <f aca="false">OTCHET!H109</f>
        <v>0</v>
      </c>
      <c r="I31" s="550" t="n">
        <f aca="false">OTCHET!I109</f>
        <v>3763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-202000</v>
      </c>
      <c r="F32" s="548" t="n">
        <f aca="false">+G32+H32+I32+J32</f>
        <v>-47809</v>
      </c>
      <c r="G32" s="549" t="n">
        <f aca="false">OTCHET!G113+OTCHET!G122+OTCHET!G138+OTCHET!G139</f>
        <v>-47399</v>
      </c>
      <c r="H32" s="550" t="n">
        <f aca="false">OTCHET!H113+OTCHET!H122+OTCHET!H138+OTCHET!H139</f>
        <v>0</v>
      </c>
      <c r="I32" s="550" t="n">
        <f aca="false">OTCHET!I113+OTCHET!I122+OTCHET!I138+OTCHET!I139</f>
        <v>-41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62627540</v>
      </c>
      <c r="F38" s="482" t="n">
        <f aca="false">F39+F43+F44+F46+SUM(F48:F52)+F55</f>
        <v>13545070</v>
      </c>
      <c r="G38" s="581" t="n">
        <f aca="false">G39+G43+G44+G46+SUM(G48:G52)+G55</f>
        <v>8948323</v>
      </c>
      <c r="H38" s="582" t="n">
        <f aca="false">H39+H43+H44+H46+SUM(H48:H52)+H55</f>
        <v>0</v>
      </c>
      <c r="I38" s="582" t="n">
        <f aca="false">I39+I43+I44+I46+SUM(I48:I52)+I55</f>
        <v>2427078</v>
      </c>
      <c r="J38" s="583" t="n">
        <f aca="false">J39+J43+J44+J46+SUM(J48:J52)+J55</f>
        <v>2169669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8752330</v>
      </c>
      <c r="F39" s="590" t="n">
        <f aca="false">SUM(F40:F42)</f>
        <v>8492002</v>
      </c>
      <c r="G39" s="591" t="n">
        <f aca="false">SUM(G40:G42)</f>
        <v>6089136</v>
      </c>
      <c r="H39" s="592" t="n">
        <f aca="false">SUM(H40:H42)</f>
        <v>0</v>
      </c>
      <c r="I39" s="592" t="n">
        <f aca="false">SUM(I40:I42)</f>
        <v>233197</v>
      </c>
      <c r="J39" s="593" t="n">
        <f aca="false">SUM(J40:J42)</f>
        <v>2169669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1774200</v>
      </c>
      <c r="F40" s="598" t="n">
        <f aca="false">+G40+H40+I40+J40</f>
        <v>6869935</v>
      </c>
      <c r="G40" s="599" t="n">
        <f aca="false">OTCHET!G188</f>
        <v>5498094</v>
      </c>
      <c r="H40" s="600" t="n">
        <f aca="false">OTCHET!H188</f>
        <v>0</v>
      </c>
      <c r="I40" s="600" t="n">
        <f aca="false">OTCHET!I188</f>
        <v>220167</v>
      </c>
      <c r="J40" s="601" t="n">
        <f aca="false">OTCHET!J188</f>
        <v>1151674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300839</v>
      </c>
      <c r="F41" s="606" t="n">
        <f aca="false">+G41+H41+I41+J41</f>
        <v>611629</v>
      </c>
      <c r="G41" s="607" t="n">
        <f aca="false">OTCHET!G191</f>
        <v>591042</v>
      </c>
      <c r="H41" s="608" t="n">
        <f aca="false">OTCHET!H191</f>
        <v>0</v>
      </c>
      <c r="I41" s="608" t="n">
        <f aca="false">OTCHET!I191</f>
        <v>13030</v>
      </c>
      <c r="J41" s="609" t="n">
        <f aca="false">OTCHET!J191</f>
        <v>7557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4677291</v>
      </c>
      <c r="F42" s="613" t="n">
        <f aca="false">+G42+H42+I42+J42</f>
        <v>1010438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010438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20526458</v>
      </c>
      <c r="F43" s="618" t="n">
        <f aca="false">+G43+H43+I43+J43</f>
        <v>4508769</v>
      </c>
      <c r="G43" s="619" t="n">
        <f aca="false">+OTCHET!G206+OTCHET!G224+OTCHET!G273</f>
        <v>2314888</v>
      </c>
      <c r="H43" s="620" t="n">
        <f aca="false">+OTCHET!H206+OTCHET!H224+OTCHET!H273</f>
        <v>0</v>
      </c>
      <c r="I43" s="620" t="n">
        <f aca="false">+OTCHET!I206+OTCHET!I224+OTCHET!I273</f>
        <v>2193881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2848752</v>
      </c>
      <c r="F49" s="548" t="n">
        <f aca="false">+G49+H49+I49+J49</f>
        <v>544299</v>
      </c>
      <c r="G49" s="549" t="n">
        <f aca="false">OTCHET!G277+OTCHET!G278+OTCHET!G286+OTCHET!G289</f>
        <v>544299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5000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61127540</v>
      </c>
      <c r="F56" s="653" t="n">
        <f aca="false">+F57+F58+F62</f>
        <v>13244950</v>
      </c>
      <c r="G56" s="654" t="n">
        <f aca="false">+G57+G58+G62</f>
        <v>11075281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2169669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61129032</v>
      </c>
      <c r="F57" s="618" t="n">
        <f aca="false">+G57+H57+I57+J57</f>
        <v>11076773</v>
      </c>
      <c r="G57" s="619" t="n">
        <f aca="false">+OTCHET!G363+OTCHET!G377+OTCHET!G390</f>
        <v>11076773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1492</v>
      </c>
      <c r="F58" s="548" t="n">
        <f aca="false">+G58+H58+I58+J58</f>
        <v>-1492</v>
      </c>
      <c r="G58" s="549" t="n">
        <f aca="false">+OTCHET!G385+OTCHET!G393+OTCHET!G398+OTCHET!G401+OTCHET!G404+OTCHET!G407+OTCHET!G408+OTCHET!G411+OTCHET!G424+OTCHET!G425+OTCHET!G426+OTCHET!G427+OTCHET!G428</f>
        <v>-1492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2169669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2169669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89889</v>
      </c>
      <c r="G64" s="673" t="n">
        <f aca="false">+G22-G38+G56-G63</f>
        <v>2272678</v>
      </c>
      <c r="H64" s="674" t="n">
        <f aca="false">+H22-H38+H56-H63</f>
        <v>0</v>
      </c>
      <c r="I64" s="674" t="n">
        <f aca="false">+I22-I38+I56-I63</f>
        <v>-2182789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89889</v>
      </c>
      <c r="G66" s="683" t="n">
        <f aca="false">SUM(+G68+G76+G77+G84+G85+G86+G89+G90+G91+G92+G93+G94+G95)</f>
        <v>-2272678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2182789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1890</v>
      </c>
      <c r="G86" s="501" t="n">
        <f aca="false">+G87+G88</f>
        <v>189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1890</v>
      </c>
      <c r="G88" s="575" t="n">
        <f aca="false">+OTCHET!G523+OTCHET!G526+OTCHET!G546</f>
        <v>189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89930</v>
      </c>
      <c r="G91" s="549" t="n">
        <f aca="false">+OTCHET!G575+OTCHET!G576+OTCHET!G577+OTCHET!G578+OTCHET!G579+OTCHET!G580+OTCHET!G581</f>
        <v>-17259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72671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-1849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-1849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2257309</v>
      </c>
      <c r="H95" s="502" t="n">
        <f aca="false">OTCHET!H593</f>
        <v>0</v>
      </c>
      <c r="I95" s="502" t="n">
        <f aca="false">OTCHET!I593</f>
        <v>2257309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3629</v>
      </c>
      <c r="H107" s="740" t="str">
        <f aca="false">+OTCHET!F607</f>
        <v>02 / 9392451</v>
      </c>
      <c r="I107" s="741"/>
      <c r="J107" s="742" t="n">
        <f aca="false">+OTCHET!B607</f>
        <v>43200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19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1361000</v>
      </c>
      <c r="F35" s="807" t="n">
        <f aca="false">OTCHET!$F75</f>
        <v>295574</v>
      </c>
      <c r="G35" s="808" t="n">
        <f aca="false">OTCHET!$G75</f>
        <v>54638</v>
      </c>
      <c r="H35" s="808" t="n">
        <f aca="false">OTCHET!$H75</f>
        <v>0</v>
      </c>
      <c r="I35" s="808" t="n">
        <f aca="false">OTCHET!$I75</f>
        <v>240936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341000</v>
      </c>
      <c r="F36" s="807" t="n">
        <f aca="false">OTCHET!$F91</f>
        <v>129855</v>
      </c>
      <c r="G36" s="808" t="n">
        <f aca="false">OTCHET!$G91</f>
        <v>129855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n">
        <f aca="false">(IF(E36&lt;&gt;0,$K$2,IF(F36&lt;&gt;0,$K$2,"")))</f>
        <v>1</v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12389</v>
      </c>
      <c r="G39" s="808" t="n">
        <f aca="false">OTCHET!$G109</f>
        <v>8626</v>
      </c>
      <c r="H39" s="808" t="n">
        <f aca="false">OTCHET!$H109</f>
        <v>0</v>
      </c>
      <c r="I39" s="808" t="n">
        <f aca="false">OTCHET!$I109</f>
        <v>3763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1000</v>
      </c>
      <c r="F40" s="807" t="n">
        <f aca="false">OTCHET!$F113</f>
        <v>438</v>
      </c>
      <c r="G40" s="808" t="n">
        <f aca="false">OTCHET!$G113</f>
        <v>848</v>
      </c>
      <c r="H40" s="808" t="n">
        <f aca="false">OTCHET!$H113</f>
        <v>0</v>
      </c>
      <c r="I40" s="808" t="n">
        <f aca="false">OTCHET!$I113</f>
        <v>-410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-203000</v>
      </c>
      <c r="F41" s="807" t="n">
        <f aca="false">OTCHET!$F122</f>
        <v>-48247</v>
      </c>
      <c r="G41" s="808" t="n">
        <f aca="false">OTCHET!$G122</f>
        <v>-48247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3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n">
        <f aca="false">(IF(E47&lt;&gt;0,$K$2,IF(F47&lt;&gt;0,$K$2,"")))</f>
        <v>1</v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1500000</v>
      </c>
      <c r="F49" s="831" t="n">
        <f aca="false">OTCHET!$F170</f>
        <v>390009</v>
      </c>
      <c r="G49" s="831" t="n">
        <f aca="false">OTCHET!$G170</f>
        <v>145720</v>
      </c>
      <c r="H49" s="831" t="n">
        <f aca="false">OTCHET!$H170</f>
        <v>0</v>
      </c>
      <c r="I49" s="831" t="n">
        <f aca="false">OTCHET!$I170</f>
        <v>244289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19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1774200</v>
      </c>
      <c r="F66" s="801" t="n">
        <f aca="false">OTCHET!$F188</f>
        <v>6869935</v>
      </c>
      <c r="G66" s="802" t="n">
        <f aca="false">OTCHET!$G188</f>
        <v>5498094</v>
      </c>
      <c r="H66" s="802" t="n">
        <f aca="false">OTCHET!$H188</f>
        <v>0</v>
      </c>
      <c r="I66" s="802" t="n">
        <f aca="false">OTCHET!$I188</f>
        <v>220167</v>
      </c>
      <c r="J66" s="802" t="n">
        <f aca="false">OTCHET!$J188</f>
        <v>1151674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300839</v>
      </c>
      <c r="F67" s="807" t="n">
        <f aca="false">OTCHET!$F191</f>
        <v>611629</v>
      </c>
      <c r="G67" s="808" t="n">
        <f aca="false">OTCHET!$G191</f>
        <v>591042</v>
      </c>
      <c r="H67" s="808" t="n">
        <f aca="false">OTCHET!$H191</f>
        <v>0</v>
      </c>
      <c r="I67" s="808" t="n">
        <f aca="false">OTCHET!$I191</f>
        <v>13030</v>
      </c>
      <c r="J67" s="808" t="n">
        <f aca="false">OTCHET!$J191</f>
        <v>7557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4677291</v>
      </c>
      <c r="F68" s="807" t="n">
        <f aca="false">OTCHET!$F197</f>
        <v>1010438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010438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8907428</v>
      </c>
      <c r="F70" s="807" t="n">
        <f aca="false">OTCHET!$F206</f>
        <v>3800554</v>
      </c>
      <c r="G70" s="808" t="n">
        <f aca="false">OTCHET!$G206</f>
        <v>1607665</v>
      </c>
      <c r="H70" s="808" t="n">
        <f aca="false">OTCHET!$H206</f>
        <v>0</v>
      </c>
      <c r="I70" s="808" t="n">
        <f aca="false">OTCHET!$I206</f>
        <v>2192889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249030</v>
      </c>
      <c r="F71" s="807" t="n">
        <f aca="false">OTCHET!$F224</f>
        <v>426717</v>
      </c>
      <c r="G71" s="808" t="n">
        <f aca="false">OTCHET!$G224</f>
        <v>425725</v>
      </c>
      <c r="H71" s="808" t="n">
        <f aca="false">OTCHET!$H224</f>
        <v>0</v>
      </c>
      <c r="I71" s="808" t="n">
        <f aca="false">OTCHET!$I224</f>
        <v>992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370000</v>
      </c>
      <c r="F87" s="807" t="n">
        <f aca="false">OTCHET!$F273</f>
        <v>281498</v>
      </c>
      <c r="G87" s="808" t="n">
        <f aca="false">OTCHET!$G273</f>
        <v>281498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521032</v>
      </c>
      <c r="F89" s="807" t="n">
        <f aca="false">OTCHET!$F277</f>
        <v>515443</v>
      </c>
      <c r="G89" s="808" t="n">
        <f aca="false">OTCHET!$G277</f>
        <v>515443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310720</v>
      </c>
      <c r="F90" s="807" t="n">
        <f aca="false">OTCHET!$F278</f>
        <v>28856</v>
      </c>
      <c r="G90" s="808" t="n">
        <f aca="false">OTCHET!$G278</f>
        <v>28856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1700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5000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62627540</v>
      </c>
      <c r="F96" s="831" t="n">
        <f aca="false">OTCHET!$F303</f>
        <v>13545070</v>
      </c>
      <c r="G96" s="831" t="n">
        <f aca="false">OTCHET!$G303</f>
        <v>8948323</v>
      </c>
      <c r="H96" s="831" t="n">
        <f aca="false">OTCHET!$H303</f>
        <v>0</v>
      </c>
      <c r="I96" s="831" t="n">
        <f aca="false">OTCHET!$I303</f>
        <v>2427078</v>
      </c>
      <c r="J96" s="831" t="n">
        <f aca="false">OTCHET!$J303</f>
        <v>2169669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19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61129032</v>
      </c>
      <c r="F113" s="892" t="n">
        <f aca="false">OTCHET!$F377</f>
        <v>11076773</v>
      </c>
      <c r="G113" s="893" t="n">
        <f aca="false">OTCHET!$G377</f>
        <v>11076773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1492</v>
      </c>
      <c r="F116" s="892" t="n">
        <f aca="false">OTCHET!$F393</f>
        <v>-1492</v>
      </c>
      <c r="G116" s="893" t="n">
        <f aca="false">OTCHET!$G393</f>
        <v>-1492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2169669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2169669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61127540</v>
      </c>
      <c r="F124" s="831" t="n">
        <f aca="false">OTCHET!$F421</f>
        <v>13244950</v>
      </c>
      <c r="G124" s="831" t="n">
        <f aca="false">OTCHET!$G421</f>
        <v>11075281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2169669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19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89889</v>
      </c>
      <c r="G148" s="932" t="n">
        <f aca="false">+G49-G96+G124+G132</f>
        <v>2272678</v>
      </c>
      <c r="H148" s="932" t="n">
        <f aca="false">+H49-H96+H124+H132</f>
        <v>0</v>
      </c>
      <c r="I148" s="932" t="n">
        <f aca="false">+I49-I96+I124+I132</f>
        <v>-2182789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19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1890</v>
      </c>
      <c r="G181" s="893" t="n">
        <f aca="false">OTCHET!$G546</f>
        <v>189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91779</v>
      </c>
      <c r="G182" s="893" t="n">
        <f aca="false">OTCHET!$G568</f>
        <v>-17259</v>
      </c>
      <c r="H182" s="893" t="n">
        <f aca="false">OTCHET!$H568</f>
        <v>0</v>
      </c>
      <c r="I182" s="893" t="n">
        <f aca="false">OTCHET!$I568</f>
        <v>-74520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2257309</v>
      </c>
      <c r="H184" s="898" t="n">
        <f aca="false">OTCHET!$H593</f>
        <v>0</v>
      </c>
      <c r="I184" s="898" t="n">
        <f aca="false">OTCHET!$I593</f>
        <v>2257309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89889</v>
      </c>
      <c r="G185" s="831" t="n">
        <f aca="false">OTCHET!$G599</f>
        <v>-2272678</v>
      </c>
      <c r="H185" s="831" t="n">
        <f aca="false">OTCHET!$H599</f>
        <v>0</v>
      </c>
      <c r="I185" s="831" t="n">
        <f aca="false">OTCHET!$I599</f>
        <v>2182789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19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024"/>
  <sheetViews>
    <sheetView showFormulas="false" showGridLines="true" showRowColHeaders="true" showZeros="true" rightToLeft="false" tabSelected="true" showOutlineSymbols="true" defaultGridColor="true" view="normal" topLeftCell="B395" colorId="64" zoomScale="80" zoomScaleNormal="80" zoomScalePageLayoutView="75" workbookViewId="0">
      <selection pane="topLeft" activeCell="G655" activeCellId="0" sqref="G65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190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1361000</v>
      </c>
      <c r="F75" s="1082" t="n">
        <f aca="false">SUM(F76:F90)</f>
        <v>295574</v>
      </c>
      <c r="G75" s="1083" t="n">
        <f aca="false">SUM(G76:G90)</f>
        <v>54638</v>
      </c>
      <c r="H75" s="1084" t="n">
        <f aca="false">SUM(H76:H90)</f>
        <v>0</v>
      </c>
      <c r="I75" s="1085" t="n">
        <f aca="false">SUM(I76:I90)</f>
        <v>240936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fals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 t="n">
        <f aca="false">38100+272000+300000+683500</f>
        <v>1293600</v>
      </c>
      <c r="F78" s="1066" t="n">
        <f aca="false">G78+H78+I78+J78</f>
        <v>282407</v>
      </c>
      <c r="G78" s="1067" t="n">
        <f aca="false">3-155604+170324+27654</f>
        <v>42377</v>
      </c>
      <c r="H78" s="1068"/>
      <c r="I78" s="1068" t="n">
        <f aca="false">2161+192998+44871</f>
        <v>240030</v>
      </c>
      <c r="J78" s="1069"/>
      <c r="K78" s="975" t="n">
        <f aca="false">(IF($E78&lt;&gt;0,$K$2,IF($F78&lt;&gt;0,$K$2,IF($G78&lt;&gt;0,$K$2,IF($H78&lt;&gt;0,$K$2,IF($I78&lt;&gt;0,$K$2,IF($J78&lt;&gt;0,$K$2,"")))))))</f>
        <v>1</v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f aca="false">66900+500</f>
        <v>67400</v>
      </c>
      <c r="F79" s="1066" t="n">
        <f aca="false">G79+H79+I79+J79</f>
        <v>13167</v>
      </c>
      <c r="G79" s="1067" t="n">
        <f aca="false">12261</f>
        <v>12261</v>
      </c>
      <c r="H79" s="1068"/>
      <c r="I79" s="1068" t="n">
        <f aca="false">891+15</f>
        <v>906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fals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341000</v>
      </c>
      <c r="F91" s="1082" t="n">
        <f aca="false">SUM(F92:F93)</f>
        <v>129855</v>
      </c>
      <c r="G91" s="1083" t="n">
        <f aca="false">SUM(G92:G93)</f>
        <v>129855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n">
        <f aca="false">(IF($E91&lt;&gt;0,$K$2,IF($F91&lt;&gt;0,$K$2,IF($G91&lt;&gt;0,$K$2,IF($H91&lt;&gt;0,$K$2,IF($I91&lt;&gt;0,$K$2,IF($J91&lt;&gt;0,$K$2,"")))))))</f>
        <v>1</v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fals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 t="n">
        <v>341000</v>
      </c>
      <c r="F92" s="1059" t="n">
        <f aca="false">G92+H92+I92+J92</f>
        <v>129855</v>
      </c>
      <c r="G92" s="1060" t="n">
        <v>129855</v>
      </c>
      <c r="H92" s="1061"/>
      <c r="I92" s="1061"/>
      <c r="J92" s="1062"/>
      <c r="K92" s="975" t="n">
        <f aca="false">(IF($E92&lt;&gt;0,$K$2,IF($F92&lt;&gt;0,$K$2,IF($G92&lt;&gt;0,$K$2,IF($H92&lt;&gt;0,$K$2,IF($I92&lt;&gt;0,$K$2,IF($J92&lt;&gt;0,$K$2,"")))))))</f>
        <v>1</v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12389</v>
      </c>
      <c r="G109" s="1083" t="n">
        <f aca="false">+G110+G111+G112</f>
        <v>8626</v>
      </c>
      <c r="H109" s="1084" t="n">
        <f aca="false">SUM(H110:H112)</f>
        <v>0</v>
      </c>
      <c r="I109" s="1085" t="n">
        <f aca="false">+I110+I111+I112</f>
        <v>3763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12389</v>
      </c>
      <c r="G111" s="1067" t="n">
        <f aca="false">528+7633+465</f>
        <v>8626</v>
      </c>
      <c r="H111" s="1068"/>
      <c r="I111" s="1068" t="n">
        <f aca="false">34+3729</f>
        <v>3763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1000</v>
      </c>
      <c r="F113" s="1082" t="n">
        <f aca="false">SUM(F114:F121)</f>
        <v>438</v>
      </c>
      <c r="G113" s="1083" t="n">
        <f aca="false">SUM(G114:G121)</f>
        <v>848</v>
      </c>
      <c r="H113" s="1084" t="n">
        <f aca="false">SUM(H114:H121)</f>
        <v>0</v>
      </c>
      <c r="I113" s="1085" t="n">
        <f aca="false">SUM(I114:I121)</f>
        <v>-410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-447</v>
      </c>
      <c r="G114" s="1060" t="n">
        <v>-37</v>
      </c>
      <c r="H114" s="1061"/>
      <c r="I114" s="1061" t="n">
        <v>-410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369</v>
      </c>
      <c r="G118" s="1067" t="n">
        <v>369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1000</v>
      </c>
      <c r="F121" s="1091" t="n">
        <f aca="false">G121+H121+I121+J121</f>
        <v>516</v>
      </c>
      <c r="G121" s="1092" t="n">
        <f aca="false">511+5</f>
        <v>516</v>
      </c>
      <c r="H121" s="1093"/>
      <c r="I121" s="1093"/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-203000</v>
      </c>
      <c r="F122" s="1082" t="n">
        <f aca="false">SUM(F123:F125)</f>
        <v>-48247</v>
      </c>
      <c r="G122" s="1083" t="n">
        <f aca="false">SUM(G123:G125)</f>
        <v>-48247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 t="n">
        <f aca="false">-13200-20000-63000-29000</f>
        <v>-125200</v>
      </c>
      <c r="F123" s="1059" t="n">
        <f aca="false">G123+H123+I123+J123</f>
        <v>-31380</v>
      </c>
      <c r="G123" s="1060" t="n">
        <v>-31380</v>
      </c>
      <c r="H123" s="1061"/>
      <c r="I123" s="1061"/>
      <c r="J123" s="1062"/>
      <c r="K123" s="975" t="n">
        <f aca="false">(IF($E123&lt;&gt;0,$K$2,IF($F123&lt;&gt;0,$K$2,IF($G123&lt;&gt;0,$K$2,IF($H123&lt;&gt;0,$K$2,IF($I123&lt;&gt;0,$K$2,IF($J123&lt;&gt;0,$K$2,"")))))))</f>
        <v>1</v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 t="n">
        <f aca="false">-2800-22000-18000-21000</f>
        <v>-63800</v>
      </c>
      <c r="F124" s="1066" t="n">
        <f aca="false">G124+H124+I124+J124</f>
        <v>-14869</v>
      </c>
      <c r="G124" s="1067" t="n">
        <f aca="false">-4508-7862-2008-491</f>
        <v>-14869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fals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 t="n">
        <v>-14000</v>
      </c>
      <c r="F125" s="1091" t="n">
        <f aca="false">G125+H125+I125+J125</f>
        <v>-1998</v>
      </c>
      <c r="G125" s="1092" t="n">
        <v>-1998</v>
      </c>
      <c r="H125" s="1093"/>
      <c r="I125" s="1093"/>
      <c r="J125" s="1094"/>
      <c r="K125" s="975" t="n">
        <f aca="false">(IF($E125&lt;&gt;0,$K$2,IF($F125&lt;&gt;0,$K$2,IF($G125&lt;&gt;0,$K$2,IF($H125&lt;&gt;0,$K$2,IF($I125&lt;&gt;0,$K$2,IF($J125&lt;&gt;0,$K$2,"")))))))</f>
        <v>1</v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1500000</v>
      </c>
      <c r="F170" s="1148" t="n">
        <f aca="false">SUM(F22,F28,F33,F39,F47,F52,F58,F61,F64,F65,F72,F73,F74,F75,F91,F94,F95,F109,F113,F122,F126,F138,F139,F140,F143,F152,F161)</f>
        <v>390009</v>
      </c>
      <c r="G170" s="1149" t="n">
        <f aca="false">SUM(G22,G28,G33,G39,G47,G52,G58,G61,G64,G65,G72,G73,G74,G75,G91,G94,G95,G109,G113,G122,G126,G138,G139,G140,G143,G152,G161)</f>
        <v>14572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244289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190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31774200</v>
      </c>
      <c r="F188" s="1223" t="n">
        <f aca="false">SUMIF($B$609:$B$12278,$B188,F$609:F$12278)</f>
        <v>6869935</v>
      </c>
      <c r="G188" s="1224" t="n">
        <f aca="false">SUMIF($B$609:$B$12278,$B188,G$609:G$12278)</f>
        <v>5498094</v>
      </c>
      <c r="H188" s="626" t="n">
        <f aca="false">SUMIF($B$609:$B$12278,$B188,H$609:H$12278)</f>
        <v>0</v>
      </c>
      <c r="I188" s="626" t="n">
        <f aca="false">SUMIF($B$609:$B$12278,$B188,I$609:I$12278)</f>
        <v>220167</v>
      </c>
      <c r="J188" s="1225" t="n">
        <f aca="false">SUMIF($B$609:$B$12278,$B188,J$609:J$12278)</f>
        <v>1151674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27952200</v>
      </c>
      <c r="F189" s="1231" t="n">
        <f aca="false">SUMIF($C$609:$C$12278,$C189,F$609:F$12278)</f>
        <v>6043445</v>
      </c>
      <c r="G189" s="1232" t="n">
        <f aca="false">SUMIF($C$609:$C$12278,$C189,G$609:G$12278)</f>
        <v>4756809</v>
      </c>
      <c r="H189" s="1233" t="n">
        <f aca="false">SUMIF($C$609:$C$12278,$C189,H$609:H$12278)</f>
        <v>0</v>
      </c>
      <c r="I189" s="1233" t="n">
        <f aca="false">SUMIF($C$609:$C$12278,$C189,I$609:I$12278)</f>
        <v>215474</v>
      </c>
      <c r="J189" s="1234" t="n">
        <f aca="false">SUMIF($C$609:$C$12278,$C189,J$609:J$12278)</f>
        <v>1071162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3822000</v>
      </c>
      <c r="F190" s="1237" t="n">
        <f aca="false">SUMIF($C$609:$C$12278,$C190,F$609:F$12278)</f>
        <v>826490</v>
      </c>
      <c r="G190" s="1238" t="n">
        <f aca="false">SUMIF($C$609:$C$12278,$C190,G$609:G$12278)</f>
        <v>741285</v>
      </c>
      <c r="H190" s="1239" t="n">
        <f aca="false">SUMIF($C$609:$C$12278,$C190,H$609:H$12278)</f>
        <v>0</v>
      </c>
      <c r="I190" s="1239" t="n">
        <f aca="false">SUMIF($C$609:$C$12278,$C190,I$609:I$12278)</f>
        <v>4693</v>
      </c>
      <c r="J190" s="1240" t="n">
        <f aca="false">SUMIF($C$609:$C$12278,$C190,J$609:J$12278)</f>
        <v>80512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300839</v>
      </c>
      <c r="F191" s="1223" t="n">
        <f aca="false">SUMIF($B$609:$B$12278,$B191,F$609:F$12278)</f>
        <v>611629</v>
      </c>
      <c r="G191" s="1224" t="n">
        <f aca="false">SUMIF($B$609:$B$12278,$B191,G$609:G$12278)</f>
        <v>591042</v>
      </c>
      <c r="H191" s="626" t="n">
        <f aca="false">SUMIF($B$609:$B$12278,$B191,H$609:H$12278)</f>
        <v>0</v>
      </c>
      <c r="I191" s="626" t="n">
        <f aca="false">SUMIF($B$609:$B$12278,$B191,I$609:I$12278)</f>
        <v>13030</v>
      </c>
      <c r="J191" s="1225" t="n">
        <f aca="false">SUMIF($B$609:$B$12278,$B191,J$609:J$12278)</f>
        <v>7557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47000</v>
      </c>
      <c r="F192" s="1231" t="n">
        <f aca="false">SUMIF($C$609:$C$12278,$C192,F$609:F$12278)</f>
        <v>12012</v>
      </c>
      <c r="G192" s="1232" t="n">
        <f aca="false">SUMIF($C$609:$C$12278,$C192,G$609:G$12278)</f>
        <v>9908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2104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984700</v>
      </c>
      <c r="F193" s="1246" t="n">
        <f aca="false">SUMIF($C$609:$C$12278,$C193,F$609:F$12278)</f>
        <v>36991</v>
      </c>
      <c r="G193" s="1247" t="n">
        <f aca="false">SUMIF($C$609:$C$12278,$C193,G$609:G$12278)</f>
        <v>25941</v>
      </c>
      <c r="H193" s="1248" t="n">
        <f aca="false">SUMIF($C$609:$C$12278,$C193,H$609:H$12278)</f>
        <v>0</v>
      </c>
      <c r="I193" s="1248" t="n">
        <f aca="false">SUMIF($C$609:$C$12278,$C193,I$609:I$12278)</f>
        <v>5858</v>
      </c>
      <c r="J193" s="1249" t="n">
        <f aca="false">SUMIF($C$609:$C$12278,$C193,J$609:J$12278)</f>
        <v>5192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540439</v>
      </c>
      <c r="F194" s="1246" t="n">
        <f aca="false">SUMIF($C$609:$C$12278,$C194,F$609:F$12278)</f>
        <v>465352</v>
      </c>
      <c r="G194" s="1247" t="n">
        <f aca="false">SUMIF($C$609:$C$12278,$C194,G$609:G$12278)</f>
        <v>458742</v>
      </c>
      <c r="H194" s="1248" t="n">
        <f aca="false">SUMIF($C$609:$C$12278,$C194,H$609:H$12278)</f>
        <v>0</v>
      </c>
      <c r="I194" s="1248" t="n">
        <f aca="false">SUMIF($C$609:$C$12278,$C194,I$609:I$12278)</f>
        <v>6349</v>
      </c>
      <c r="J194" s="1249" t="n">
        <f aca="false">SUMIF($C$609:$C$12278,$C194,J$609:J$12278)</f>
        <v>261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728700</v>
      </c>
      <c r="F195" s="1246" t="n">
        <f aca="false">SUMIF($C$609:$C$12278,$C195,F$609:F$12278)</f>
        <v>59286</v>
      </c>
      <c r="G195" s="1247" t="n">
        <f aca="false">SUMIF($C$609:$C$12278,$C195,G$609:G$12278)</f>
        <v>59286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37988</v>
      </c>
      <c r="G196" s="1238" t="n">
        <f aca="false">SUMIF($C$609:$C$12278,$C196,G$609:G$12278)</f>
        <v>37165</v>
      </c>
      <c r="H196" s="1239" t="n">
        <f aca="false">SUMIF($C$609:$C$12278,$C196,H$609:H$12278)</f>
        <v>0</v>
      </c>
      <c r="I196" s="1239" t="n">
        <f aca="false">SUMIF($C$609:$C$12278,$C196,I$609:I$12278)</f>
        <v>823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4677291</v>
      </c>
      <c r="F197" s="1223" t="n">
        <f aca="false">SUMIF($B$609:$B$12278,$B197,F$609:F$12278)</f>
        <v>1010438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1010438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2995462</v>
      </c>
      <c r="F198" s="1231" t="n">
        <f aca="false">SUMIF($C$609:$C$12278,$C198,F$609:F$12278)</f>
        <v>642051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642051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161729</v>
      </c>
      <c r="F201" s="1246" t="n">
        <f aca="false">SUMIF($C$609:$C$12278,$C201,F$609:F$12278)</f>
        <v>250864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250864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520100</v>
      </c>
      <c r="F202" s="1246" t="n">
        <f aca="false">SUMIF($C$609:$C$12278,$C202,F$609:F$12278)</f>
        <v>117523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117523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8907428</v>
      </c>
      <c r="F206" s="1262" t="n">
        <f aca="false">SUMIF($B$609:$B$12278,$B206,F$609:F$12278)</f>
        <v>3800554</v>
      </c>
      <c r="G206" s="1224" t="n">
        <f aca="false">SUMIF($B$609:$B$12278,$B206,G$609:G$12278)</f>
        <v>1607665</v>
      </c>
      <c r="H206" s="626" t="n">
        <f aca="false">SUMIF($B$609:$B$12278,$B206,H$609:H$12278)</f>
        <v>0</v>
      </c>
      <c r="I206" s="626" t="n">
        <f aca="false">SUMIF($B$609:$B$12278,$B206,I$609:I$12278)</f>
        <v>2192889</v>
      </c>
      <c r="J206" s="1225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fals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400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fals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44100</v>
      </c>
      <c r="F209" s="1246" t="n">
        <f aca="false">SUMIF($C$609:$C$12278,$C209,F$609:F$12278)</f>
        <v>7041</v>
      </c>
      <c r="G209" s="1247" t="n">
        <f aca="false">SUMIF($C$609:$C$12278,$C209,G$609:G$12278)</f>
        <v>3338</v>
      </c>
      <c r="H209" s="1248" t="n">
        <f aca="false">SUMIF($C$609:$C$12278,$C209,H$609:H$12278)</f>
        <v>0</v>
      </c>
      <c r="I209" s="1248" t="n">
        <f aca="false">SUMIF($C$609:$C$12278,$C209,I$609:I$12278)</f>
        <v>3703</v>
      </c>
      <c r="J209" s="1249" t="n">
        <f aca="false">SUMIF($C$609:$C$12278,$C209,J$609:J$12278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6" t="s">
        <v>729</v>
      </c>
    </row>
    <row r="210" customFormat="false" ht="18.75" hidden="fals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17000</v>
      </c>
      <c r="F210" s="1246" t="n">
        <f aca="false">SUMIF($C$609:$C$12278,$C210,F$609:F$12278)</f>
        <v>2645</v>
      </c>
      <c r="G210" s="1247" t="n">
        <f aca="false">SUMIF($C$609:$C$12278,$C210,G$609:G$12278)</f>
        <v>2645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503995</v>
      </c>
      <c r="F211" s="1246" t="n">
        <f aca="false">SUMIF($C$609:$C$12278,$C211,F$609:F$12278)</f>
        <v>175259</v>
      </c>
      <c r="G211" s="1247" t="n">
        <f aca="false">SUMIF($C$609:$C$12278,$C211,G$609:G$12278)</f>
        <v>157547</v>
      </c>
      <c r="H211" s="1248" t="n">
        <f aca="false">SUMIF($C$609:$C$12278,$C211,H$609:H$12278)</f>
        <v>0</v>
      </c>
      <c r="I211" s="1248" t="n">
        <f aca="false">SUMIF($C$609:$C$12278,$C211,I$609:I$12278)</f>
        <v>17712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2207600</v>
      </c>
      <c r="F212" s="1266" t="n">
        <f aca="false">SUMIF($C$609:$C$12278,$C212,F$609:F$12278)</f>
        <v>573452</v>
      </c>
      <c r="G212" s="1267" t="n">
        <f aca="false">SUMIF($C$609:$C$12278,$C212,G$609:G$12278)</f>
        <v>581805</v>
      </c>
      <c r="H212" s="1268" t="n">
        <f aca="false">SUMIF($C$609:$C$12278,$C212,H$609:H$12278)</f>
        <v>0</v>
      </c>
      <c r="I212" s="1268" t="n">
        <f aca="false">SUMIF($C$609:$C$12278,$C212,I$609:I$12278)</f>
        <v>-8353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3320430</v>
      </c>
      <c r="F213" s="1273" t="n">
        <f aca="false">SUMIF($C$609:$C$12278,$C213,F$609:F$12278)</f>
        <v>446167</v>
      </c>
      <c r="G213" s="1274" t="n">
        <f aca="false">SUMIF($C$609:$C$12278,$C213,G$609:G$12278)</f>
        <v>436216</v>
      </c>
      <c r="H213" s="1275" t="n">
        <f aca="false">SUMIF($C$609:$C$12278,$C213,H$609:H$12278)</f>
        <v>0</v>
      </c>
      <c r="I213" s="1275" t="n">
        <f aca="false">SUMIF($C$609:$C$12278,$C213,I$609:I$12278)</f>
        <v>9951</v>
      </c>
      <c r="J213" s="1276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607445</v>
      </c>
      <c r="F214" s="1280" t="n">
        <f aca="false">SUMIF($C$609:$C$12278,$C214,F$609:F$12278)</f>
        <v>183701</v>
      </c>
      <c r="G214" s="1281" t="n">
        <f aca="false">SUMIF($C$609:$C$12278,$C214,G$609:G$12278)</f>
        <v>184285</v>
      </c>
      <c r="H214" s="1282" t="n">
        <f aca="false">SUMIF($C$609:$C$12278,$C214,H$609:H$12278)</f>
        <v>0</v>
      </c>
      <c r="I214" s="1282" t="n">
        <f aca="false">SUMIF($C$609:$C$12278,$C214,I$609:I$12278)</f>
        <v>-584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1776900</v>
      </c>
      <c r="F215" s="1273" t="n">
        <f aca="false">SUMIF($C$609:$C$12278,$C215,F$609:F$12278)</f>
        <v>383495</v>
      </c>
      <c r="G215" s="1274" t="n">
        <f aca="false">SUMIF($C$609:$C$12278,$C215,G$609:G$12278)</f>
        <v>803</v>
      </c>
      <c r="H215" s="1275" t="n">
        <f aca="false">SUMIF($C$609:$C$12278,$C215,H$609:H$12278)</f>
        <v>0</v>
      </c>
      <c r="I215" s="1275" t="n">
        <f aca="false">SUMIF($C$609:$C$12278,$C215,I$609:I$12278)</f>
        <v>382692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1114718</v>
      </c>
      <c r="F216" s="1246" t="n">
        <f aca="false">SUMIF($C$609:$C$12278,$C216,F$609:F$12278)</f>
        <v>292541</v>
      </c>
      <c r="G216" s="1247" t="n">
        <f aca="false">SUMIF($C$609:$C$12278,$C216,G$609:G$12278)</f>
        <v>196179</v>
      </c>
      <c r="H216" s="1248" t="n">
        <f aca="false">SUMIF($C$609:$C$12278,$C216,H$609:H$12278)</f>
        <v>0</v>
      </c>
      <c r="I216" s="1248" t="n">
        <f aca="false">SUMIF($C$609:$C$12278,$C216,I$609:I$12278)</f>
        <v>96362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fals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144290</v>
      </c>
      <c r="F217" s="1280" t="n">
        <f aca="false">SUMIF($C$609:$C$12278,$C217,F$609:F$12278)</f>
        <v>32862</v>
      </c>
      <c r="G217" s="1281" t="n">
        <f aca="false">SUMIF($C$609:$C$12278,$C217,G$609:G$12278)</f>
        <v>32862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n">
        <f aca="false">(IF($E217&lt;&gt;0,$K$2,IF($F217&lt;&gt;0,$K$2,IF($G217&lt;&gt;0,$K$2,IF($H217&lt;&gt;0,$K$2,IF($I217&lt;&gt;0,$K$2,IF($J217&lt;&gt;0,$K$2,"")))))))</f>
        <v>1</v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164100</v>
      </c>
      <c r="F218" s="1273" t="n">
        <f aca="false">SUMIF($C$609:$C$12278,$C218,F$609:F$12278)</f>
        <v>4847</v>
      </c>
      <c r="G218" s="1274" t="n">
        <f aca="false">SUMIF($C$609:$C$12278,$C218,G$609:G$12278)</f>
        <v>4847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fals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382</v>
      </c>
      <c r="G219" s="1281" t="n">
        <f aca="false">SUMIF($C$609:$C$12278,$C219,G$609:G$12278)</f>
        <v>345</v>
      </c>
      <c r="H219" s="1282" t="n">
        <f aca="false">SUMIF($C$609:$C$12278,$C219,H$609:H$12278)</f>
        <v>0</v>
      </c>
      <c r="I219" s="1282" t="n">
        <f aca="false">SUMIF($C$609:$C$12278,$C219,I$609:I$12278)</f>
        <v>37</v>
      </c>
      <c r="J219" s="1283" t="n">
        <f aca="false">SUMIF($C$609:$C$12278,$C219,J$609:J$12278)</f>
        <v>0</v>
      </c>
      <c r="K219" s="975" t="n">
        <f aca="false">(IF($E219&lt;&gt;0,$K$2,IF($F219&lt;&gt;0,$K$2,IF($G219&lt;&gt;0,$K$2,IF($H219&lt;&gt;0,$K$2,IF($I219&lt;&gt;0,$K$2,IF($J219&lt;&gt;0,$K$2,"")))))))</f>
        <v>1</v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425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76736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7220</v>
      </c>
      <c r="F222" s="1246" t="n">
        <f aca="false">SUMIF($C$609:$C$12278,$C222,F$609:F$12278)</f>
        <v>6793</v>
      </c>
      <c r="G222" s="1247" t="n">
        <f aca="false">SUMIF($C$609:$C$12278,$C222,G$609:G$12278)</f>
        <v>6793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7224020</v>
      </c>
      <c r="F223" s="1237" t="n">
        <f aca="false">SUMIF($C$609:$C$12278,$C223,F$609:F$12278)</f>
        <v>1691369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1691369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1249030</v>
      </c>
      <c r="F224" s="1262" t="n">
        <f aca="false">SUMIF($B$609:$B$12278,$B224,F$609:F$12278)</f>
        <v>426717</v>
      </c>
      <c r="G224" s="1224" t="n">
        <f aca="false">SUMIF($B$609:$B$12278,$B224,G$609:G$12278)</f>
        <v>425725</v>
      </c>
      <c r="H224" s="626" t="n">
        <f aca="false">SUMIF($B$609:$B$12278,$B224,H$609:H$12278)</f>
        <v>0</v>
      </c>
      <c r="I224" s="626" t="n">
        <f aca="false">SUMIF($B$609:$B$12278,$B224,I$609:I$12278)</f>
        <v>992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716030</v>
      </c>
      <c r="F225" s="1231" t="n">
        <f aca="false">SUMIF($C$609:$C$12278,$C225,F$609:F$12278)</f>
        <v>9637</v>
      </c>
      <c r="G225" s="1232" t="n">
        <f aca="false">SUMIF($C$609:$C$12278,$C225,G$609:G$12278)</f>
        <v>8466</v>
      </c>
      <c r="H225" s="1233" t="n">
        <f aca="false">SUMIF($C$609:$C$12278,$C225,H$609:H$12278)</f>
        <v>0</v>
      </c>
      <c r="I225" s="1233" t="n">
        <f aca="false">SUMIF($C$609:$C$12278,$C225,I$609:I$12278)</f>
        <v>1171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532700</v>
      </c>
      <c r="F226" s="1246" t="n">
        <f aca="false">SUMIF($C$609:$C$12278,$C226,F$609:F$12278)</f>
        <v>417080</v>
      </c>
      <c r="G226" s="1247" t="n">
        <f aca="false">SUMIF($C$609:$C$12278,$C226,G$609:G$12278)</f>
        <v>417259</v>
      </c>
      <c r="H226" s="1248" t="n">
        <f aca="false">SUMIF($C$609:$C$12278,$C226,H$609:H$12278)</f>
        <v>0</v>
      </c>
      <c r="I226" s="1248" t="n">
        <f aca="false">SUMIF($C$609:$C$12278,$C226,I$609:I$12278)</f>
        <v>-179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fals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30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n">
        <f aca="false">(IF($E227&lt;&gt;0,$K$2,IF($F227&lt;&gt;0,$K$2,IF($G227&lt;&gt;0,$K$2,IF($H227&lt;&gt;0,$K$2,IF($I227&lt;&gt;0,$K$2,IF($J227&lt;&gt;0,$K$2,"")))))))</f>
        <v>1</v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370000</v>
      </c>
      <c r="F273" s="1262" t="n">
        <f aca="false">SUMIF($B$609:$B$12278,$B273,F$609:F$12278)</f>
        <v>281498</v>
      </c>
      <c r="G273" s="1224" t="n">
        <f aca="false">SUMIF($B$609:$B$12278,$B273,G$609:G$12278)</f>
        <v>281498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1521032</v>
      </c>
      <c r="F277" s="1262" t="n">
        <f aca="false">SUMIF($B$609:$B$12278,$B277,F$609:F$12278)</f>
        <v>515443</v>
      </c>
      <c r="G277" s="1224" t="n">
        <f aca="false">SUMIF($B$609:$B$12278,$B277,G$609:G$12278)</f>
        <v>515443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310720</v>
      </c>
      <c r="F278" s="1262" t="n">
        <f aca="false">SUMIF($B$609:$B$12278,$B278,F$609:F$12278)</f>
        <v>28856</v>
      </c>
      <c r="G278" s="1224" t="n">
        <f aca="false">SUMIF($B$609:$B$12278,$B278,G$609:G$12278)</f>
        <v>28856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1079000</v>
      </c>
      <c r="F279" s="1231" t="n">
        <f aca="false">SUMIF($C$609:$C$12278,$C279,F$609:F$12278)</f>
        <v>17496</v>
      </c>
      <c r="G279" s="1232" t="n">
        <f aca="false">SUMIF($C$609:$C$12278,$C279,G$609:G$12278)</f>
        <v>17496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123390</v>
      </c>
      <c r="F281" s="1246" t="n">
        <f aca="false">SUMIF($C$609:$C$12278,$C281,F$609:F$12278)</f>
        <v>10215</v>
      </c>
      <c r="G281" s="1247" t="n">
        <f aca="false">SUMIF($C$609:$C$12278,$C281,G$609:G$12278)</f>
        <v>10215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108330</v>
      </c>
      <c r="F283" s="1246" t="n">
        <f aca="false">SUMIF($C$609:$C$12278,$C283,F$609:F$12278)</f>
        <v>1145</v>
      </c>
      <c r="G283" s="1247" t="n">
        <f aca="false">SUMIF($C$609:$C$12278,$C283,G$609:G$12278)</f>
        <v>1145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1700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1700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5000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62627540</v>
      </c>
      <c r="F303" s="1367" t="n">
        <f aca="false">SUMIF($C$609:$C$12278,$C303,F$609:F$12278)</f>
        <v>13545070</v>
      </c>
      <c r="G303" s="1368" t="n">
        <f aca="false">SUMIF($C$609:$C$12278,$C303,G$609:G$12278)</f>
        <v>8948323</v>
      </c>
      <c r="H303" s="1369" t="n">
        <f aca="false">SUMIF($C$609:$C$12278,$C303,H$609:H$12278)</f>
        <v>0</v>
      </c>
      <c r="I303" s="1369" t="n">
        <f aca="false">SUMIF($C$609:$C$12278,$C303,I$609:I$12278)</f>
        <v>2427078</v>
      </c>
      <c r="J303" s="1370" t="n">
        <f aca="false">SUMIF($C$609:$C$12278,$C303,J$609:J$12278)</f>
        <v>2169669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190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969</v>
      </c>
      <c r="F319" s="1390" t="n">
        <f aca="false">SUMIF($C$609:$C$12278,$C319,F$609:F$12278)</f>
        <v>908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816</v>
      </c>
      <c r="F320" s="1395" t="n">
        <f aca="false">SUMIF($C$609:$C$12278,$C320,F$609:F$12278)</f>
        <v>765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53</v>
      </c>
      <c r="F321" s="1400" t="n">
        <f aca="false">SUMIF($C$609:$C$12278,$C321,F$609:F$12278)</f>
        <v>143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969</v>
      </c>
      <c r="F322" s="1390" t="n">
        <f aca="false">SUMIF($C$609:$C$12278,$C322,F$609:F$12278)</f>
        <v>908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816</v>
      </c>
      <c r="F323" s="1395" t="n">
        <f aca="false">SUMIF($C$609:$C$12278,$C323,F$609:F$12278)</f>
        <v>766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53</v>
      </c>
      <c r="F324" s="1405" t="n">
        <f aca="false">SUMIF($C$609:$C$12278,$C324,F$609:F$12278)</f>
        <v>142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32790.7120743034</v>
      </c>
      <c r="F325" s="1407" t="n">
        <f aca="false">IF(ISERROR(J188/(F322+F334)),0,F188/(F322+F334))</f>
        <v>7566.0077092511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34255.1470588235</v>
      </c>
      <c r="F326" s="1411" t="n">
        <f aca="false">IF(ISERROR(J189/(F323+F334)),0,F189/(F323+F334))</f>
        <v>7889.61488250653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24980.3921568627</v>
      </c>
      <c r="F327" s="1413" t="n">
        <f aca="false">IF(ISERROR(J190/(F324)),0,F190/(F324))</f>
        <v>5820.35211267606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106</v>
      </c>
      <c r="F328" s="1390" t="n">
        <f aca="false">SUMIF($C$609:$C$12278,$C328,F$609:F$12278)</f>
        <v>106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85</v>
      </c>
      <c r="F329" s="1415" t="n">
        <f aca="false">SUMIF($C$609:$C$12278,$C329,F$609:F$12278)</f>
        <v>85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190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61129032</v>
      </c>
      <c r="F377" s="1479" t="n">
        <f aca="false">SUM(F378:F384)</f>
        <v>11076773</v>
      </c>
      <c r="G377" s="1508" t="n">
        <f aca="false">SUM(G378:G384)</f>
        <v>11076773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61129032</v>
      </c>
      <c r="F378" s="1513" t="n">
        <f aca="false">G378+H378+I378+J378</f>
        <v>11076773</v>
      </c>
      <c r="G378" s="1514" t="n">
        <v>11076773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1492</v>
      </c>
      <c r="F393" s="1479" t="n">
        <f aca="false">SUM(F394:F397)</f>
        <v>-1492</v>
      </c>
      <c r="G393" s="1508" t="n">
        <f aca="false">SUM(G394:G397)</f>
        <v>-1492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1492</v>
      </c>
      <c r="F395" s="1488" t="n">
        <f aca="false">G395+H395+I395+J395</f>
        <v>-1492</v>
      </c>
      <c r="G395" s="1067" t="n">
        <v>-1492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f aca="false">399613+17259-24506-28832-292317-71217</f>
        <v>0</v>
      </c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v>-3537770</v>
      </c>
      <c r="F409" s="1485" t="n">
        <f aca="false">G409+H409+I409+J409</f>
        <v>-801289</v>
      </c>
      <c r="G409" s="1060" t="n">
        <f aca="false">-801289</f>
        <v>-801289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v>3537770</v>
      </c>
      <c r="F410" s="1505" t="n">
        <f aca="false">G410+H410+I410+J410</f>
        <v>801289</v>
      </c>
      <c r="G410" s="1092" t="n">
        <f aca="false">72757+138518+29482+109814+197132+238922+14664</f>
        <v>801289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2169669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2169669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631291</v>
      </c>
      <c r="G415" s="1546" t="n">
        <v>0</v>
      </c>
      <c r="H415" s="1547" t="n">
        <v>0</v>
      </c>
      <c r="I415" s="1547" t="n">
        <v>0</v>
      </c>
      <c r="J415" s="1062" t="n">
        <f aca="false">589983+3821+9037+1773+7758+8824+8880+1215</f>
        <v>631291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981702</v>
      </c>
      <c r="G416" s="1548" t="n">
        <v>0</v>
      </c>
      <c r="H416" s="1549" t="n">
        <v>0</v>
      </c>
      <c r="I416" s="1549" t="n">
        <v>0</v>
      </c>
      <c r="J416" s="1069" t="n">
        <f aca="false">880727+10436+16583+5164+20473+20467+24836+3016</f>
        <v>981702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373748</v>
      </c>
      <c r="G417" s="1548" t="n">
        <v>0</v>
      </c>
      <c r="H417" s="1549" t="n">
        <v>0</v>
      </c>
      <c r="I417" s="1549" t="n">
        <v>0</v>
      </c>
      <c r="J417" s="1069" t="n">
        <f aca="false">335319+3783+5981+2119+7909+7480+9877+1280</f>
        <v>373748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182928</v>
      </c>
      <c r="G418" s="1548" t="n">
        <v>0</v>
      </c>
      <c r="H418" s="1549" t="n">
        <v>0</v>
      </c>
      <c r="I418" s="1549" t="n">
        <v>0</v>
      </c>
      <c r="J418" s="1069" t="n">
        <f aca="false">167086+1353+970+1092+4008+2716+4949+754</f>
        <v>182928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61127540</v>
      </c>
      <c r="F421" s="1555" t="n">
        <f aca="false">SUM(F363,F377,F385,F390,F393,F398,F401,F404,F407,F408,F411,F414)</f>
        <v>13244950</v>
      </c>
      <c r="G421" s="1556" t="n">
        <f aca="false">SUM(G363,G377,G385,G390,G393,G398,G401,G404,G407,G408,G411,G414)</f>
        <v>11075281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2169669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190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89889</v>
      </c>
      <c r="G447" s="1607" t="n">
        <f aca="false">+G170-G303+G421+G431</f>
        <v>2272678</v>
      </c>
      <c r="H447" s="1608" t="n">
        <f aca="false">+H170-H303+H421+H431</f>
        <v>0</v>
      </c>
      <c r="I447" s="1608" t="n">
        <f aca="false">+I170-I303+I421+I431</f>
        <v>-2182789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-89889</v>
      </c>
      <c r="G448" s="1613" t="n">
        <f aca="false">+G599</f>
        <v>-2272678</v>
      </c>
      <c r="H448" s="1614" t="n">
        <f aca="false">+H599</f>
        <v>0</v>
      </c>
      <c r="I448" s="1614" t="n">
        <f aca="false">+I599</f>
        <v>2182789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190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1890</v>
      </c>
      <c r="G546" s="1655" t="n">
        <f aca="false">SUM(G547:G567)</f>
        <v>189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1890</v>
      </c>
      <c r="G562" s="1067" t="n">
        <v>1890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91779</v>
      </c>
      <c r="G568" s="1655" t="n">
        <f aca="false">SUM(G569:G587)</f>
        <v>-17259</v>
      </c>
      <c r="H568" s="1648" t="n">
        <f aca="false">SUM(H569:H587)</f>
        <v>0</v>
      </c>
      <c r="I568" s="1648" t="n">
        <f aca="false">SUM(I569:I587)</f>
        <v>-74520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-59793</v>
      </c>
      <c r="G579" s="1548" t="n">
        <v>0</v>
      </c>
      <c r="H579" s="1549" t="n">
        <v>0</v>
      </c>
      <c r="I579" s="1068" t="n">
        <f aca="false">-48975-1681-4440-4053-644</f>
        <v>-59793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-12878</v>
      </c>
      <c r="G580" s="1548" t="n">
        <v>0</v>
      </c>
      <c r="H580" s="1549" t="n">
        <v>0</v>
      </c>
      <c r="I580" s="1068" t="n">
        <f aca="false">-12878</f>
        <v>-12878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17259</v>
      </c>
      <c r="G581" s="1076" t="n">
        <v>-17259</v>
      </c>
      <c r="H581" s="1077"/>
      <c r="I581" s="1753" t="n">
        <v>0</v>
      </c>
      <c r="J581" s="1078"/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fals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-1849</v>
      </c>
      <c r="G582" s="1548" t="n">
        <v>0</v>
      </c>
      <c r="H582" s="1676"/>
      <c r="I582" s="1676" t="n">
        <v>-1849</v>
      </c>
      <c r="J582" s="1754" t="n">
        <v>0</v>
      </c>
      <c r="K582" s="975" t="n">
        <f aca="false">(IF($E582&lt;&gt;0,$K$2,IF($F582&lt;&gt;0,$K$2,IF($G582&lt;&gt;0,$K$2,IF($H582&lt;&gt;0,$K$2,IF($I582&lt;&gt;0,$K$2,IF($J582&lt;&gt;0,$K$2,"")))))))</f>
        <v>1</v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2257309</v>
      </c>
      <c r="H593" s="1648" t="n">
        <f aca="false">SUM(H594:H598)</f>
        <v>0</v>
      </c>
      <c r="I593" s="1648" t="n">
        <f aca="false">SUM(I594:I598)</f>
        <v>2257309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f aca="false">-2484640+5100-10000+188945+43286</f>
        <v>-2257309</v>
      </c>
      <c r="H594" s="1061"/>
      <c r="I594" s="1061" t="n">
        <f aca="false">2484640-5100+10000-188945-43286</f>
        <v>2257309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89889</v>
      </c>
      <c r="G599" s="1786" t="n">
        <f aca="false">SUM(G463,G467,G470,G473,G483,G499,G504,G505,G514,G518,G523,G480,G526,G533,G537,G538,G543,G546,G568,G588,G593)</f>
        <v>-2272678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2182789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200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РОДНО СЪБРАНИЕ НА РЕПУБЛИКА БЪЛГАРИЯ</v>
      </c>
      <c r="C615" s="1171"/>
      <c r="D615" s="1171"/>
      <c r="E615" s="1000" t="n">
        <f aca="false">$E$9</f>
        <v>43101</v>
      </c>
      <c r="F615" s="1172" t="n">
        <f aca="false">$F$9</f>
        <v>43190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родно събрание</v>
      </c>
      <c r="C618" s="1821"/>
      <c r="D618" s="1821"/>
      <c r="E618" s="1175" t="s">
        <v>720</v>
      </c>
      <c r="F618" s="1822" t="str">
        <f aca="false">$F$12</f>
        <v>0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8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1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1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29374000</v>
      </c>
      <c r="F629" s="1223" t="n">
        <f aca="false">SUM(F630:F631)</f>
        <v>6416802</v>
      </c>
      <c r="G629" s="1224" t="n">
        <f aca="false">SUM(G630:G631)</f>
        <v>5130443</v>
      </c>
      <c r="H629" s="626" t="n">
        <f aca="false">SUM(H630:H631)</f>
        <v>0</v>
      </c>
      <c r="I629" s="626" t="n">
        <f aca="false">SUM(I630:I631)</f>
        <v>220167</v>
      </c>
      <c r="J629" s="1225" t="n">
        <f aca="false">SUM(J630:J631)</f>
        <v>1066192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3</v>
      </c>
      <c r="E630" s="1058" t="n">
        <f aca="false">25936000+87000</f>
        <v>26023000</v>
      </c>
      <c r="F630" s="1231" t="n">
        <f aca="false">G630+H630+I630+J630</f>
        <v>5678963</v>
      </c>
      <c r="G630" s="1060" t="n">
        <f aca="false">4457891+11332</f>
        <v>4469223</v>
      </c>
      <c r="H630" s="1061"/>
      <c r="I630" s="1061" t="n">
        <v>215474</v>
      </c>
      <c r="J630" s="1062" t="n">
        <f aca="false">990972+3294</f>
        <v>994266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5</v>
      </c>
      <c r="E631" s="1090" t="n">
        <f aca="false">3351000</f>
        <v>3351000</v>
      </c>
      <c r="F631" s="1237" t="n">
        <f aca="false">G631+H631+I631+J631</f>
        <v>737839</v>
      </c>
      <c r="G631" s="1092" t="n">
        <v>661220</v>
      </c>
      <c r="H631" s="1093"/>
      <c r="I631" s="1093" t="n">
        <v>4693</v>
      </c>
      <c r="J631" s="1094" t="n">
        <v>71926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1917550</v>
      </c>
      <c r="F632" s="1223" t="n">
        <f aca="false">SUM(F633:F637)</f>
        <v>475158</v>
      </c>
      <c r="G632" s="1224" t="n">
        <f aca="false">SUM(G633:G637)</f>
        <v>461744</v>
      </c>
      <c r="H632" s="626" t="n">
        <f aca="false">SUM(H633:H637)</f>
        <v>0</v>
      </c>
      <c r="I632" s="626" t="n">
        <f aca="false">SUM(I633:I637)</f>
        <v>10933</v>
      </c>
      <c r="J632" s="1225" t="n">
        <f aca="false">SUM(J633:J637)</f>
        <v>2481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8</v>
      </c>
      <c r="E633" s="1058" t="n">
        <v>47000</v>
      </c>
      <c r="F633" s="1231" t="n">
        <f aca="false">G633+H633+I633+J633</f>
        <v>12012</v>
      </c>
      <c r="G633" s="1060" t="n">
        <f aca="false">9908</f>
        <v>9908</v>
      </c>
      <c r="H633" s="1061"/>
      <c r="I633" s="1061"/>
      <c r="J633" s="1062" t="n">
        <f aca="false">2104</f>
        <v>2104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30</v>
      </c>
      <c r="E634" s="1065" t="n">
        <v>760700</v>
      </c>
      <c r="F634" s="1246" t="n">
        <f aca="false">G634+H634+I634+J634</f>
        <v>4184</v>
      </c>
      <c r="G634" s="1067" t="n">
        <v>46</v>
      </c>
      <c r="H634" s="1068"/>
      <c r="I634" s="1068" t="n">
        <v>3761</v>
      </c>
      <c r="J634" s="1069" t="n">
        <v>377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2</v>
      </c>
      <c r="E635" s="1065" t="n">
        <f aca="false">444130+3720</f>
        <v>447850</v>
      </c>
      <c r="F635" s="1246" t="n">
        <f aca="false">G635+H635+I635+J635</f>
        <v>399845</v>
      </c>
      <c r="G635" s="1067" t="n">
        <f aca="false">390921+2575</f>
        <v>393496</v>
      </c>
      <c r="H635" s="1068"/>
      <c r="I635" s="1068" t="n">
        <v>6349</v>
      </c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4</v>
      </c>
      <c r="E636" s="1065" t="n">
        <v>662000</v>
      </c>
      <c r="F636" s="1246" t="n">
        <f aca="false">G636+H636+I636+J636</f>
        <v>24639</v>
      </c>
      <c r="G636" s="1067" t="n">
        <v>24639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6</v>
      </c>
      <c r="E637" s="1090"/>
      <c r="F637" s="1237" t="n">
        <f aca="false">G637+H637+I637+J637</f>
        <v>34478</v>
      </c>
      <c r="G637" s="1092" t="n">
        <f aca="false">33200+455</f>
        <v>33655</v>
      </c>
      <c r="H637" s="1093"/>
      <c r="I637" s="1093" t="n">
        <v>823</v>
      </c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4126100</v>
      </c>
      <c r="F638" s="1223" t="n">
        <f aca="false">SUM(F639:F645)</f>
        <v>910707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910707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9</v>
      </c>
      <c r="E639" s="1058" t="n">
        <f aca="false">2622200+10300</f>
        <v>2632500</v>
      </c>
      <c r="F639" s="1231" t="n">
        <f aca="false">G639+H639+I639+J639</f>
        <v>577193</v>
      </c>
      <c r="G639" s="1546" t="n">
        <v>0</v>
      </c>
      <c r="H639" s="1547" t="n">
        <v>0</v>
      </c>
      <c r="I639" s="1547" t="n">
        <v>0</v>
      </c>
      <c r="J639" s="1062" t="n">
        <f aca="false">575441+1752</f>
        <v>577193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2</v>
      </c>
      <c r="E642" s="1065" t="n">
        <f aca="false">1020700+4300</f>
        <v>1025000</v>
      </c>
      <c r="F642" s="1246" t="n">
        <f aca="false">G642+H642+I642+J642</f>
        <v>225525</v>
      </c>
      <c r="G642" s="1548" t="n">
        <v>0</v>
      </c>
      <c r="H642" s="1549" t="n">
        <v>0</v>
      </c>
      <c r="I642" s="1549" t="n">
        <v>0</v>
      </c>
      <c r="J642" s="1069" t="n">
        <f aca="false">224728+797</f>
        <v>225525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4</v>
      </c>
      <c r="E643" s="1065" t="n">
        <f aca="false">465800+2800</f>
        <v>468600</v>
      </c>
      <c r="F643" s="1246" t="n">
        <f aca="false">G643+H643+I643+J643</f>
        <v>107989</v>
      </c>
      <c r="G643" s="1548" t="n">
        <v>0</v>
      </c>
      <c r="H643" s="1549" t="n">
        <v>0</v>
      </c>
      <c r="I643" s="1549" t="n">
        <v>0</v>
      </c>
      <c r="J643" s="1069" t="n">
        <f aca="false">107567+422</f>
        <v>107989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7419868</v>
      </c>
      <c r="F647" s="1262" t="n">
        <f aca="false">SUM(F648:F664)</f>
        <v>3524414</v>
      </c>
      <c r="G647" s="1224" t="n">
        <f aca="false">SUM(G648:G664)</f>
        <v>1335556</v>
      </c>
      <c r="H647" s="626" t="n">
        <f aca="false">SUM(H648:H664)</f>
        <v>0</v>
      </c>
      <c r="I647" s="626" t="n">
        <f aca="false">SUM(I648:I664)</f>
        <v>2188858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fals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 t="n">
        <v>4000</v>
      </c>
      <c r="F649" s="1246" t="n">
        <f aca="false">G649+H649+I649+J649</f>
        <v>0</v>
      </c>
      <c r="G649" s="1067"/>
      <c r="H649" s="1068"/>
      <c r="I649" s="1068"/>
      <c r="J649" s="1069"/>
      <c r="K649" s="1813" t="n">
        <f aca="false">(IF($E649&lt;&gt;0,$K$2,IF($F649&lt;&gt;0,$K$2,IF($G649&lt;&gt;0,$K$2,IF($H649&lt;&gt;0,$K$2,IF($I649&lt;&gt;0,$K$2,IF($J649&lt;&gt;0,$K$2,"")))))))</f>
        <v>1</v>
      </c>
      <c r="L649" s="1854"/>
    </row>
    <row r="650" customFormat="false" ht="15.75" hidden="fals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 t="n">
        <v>20000</v>
      </c>
      <c r="F650" s="1246" t="n">
        <f aca="false">G650+H650+I650+J650</f>
        <v>5878</v>
      </c>
      <c r="G650" s="1067" t="n">
        <f aca="false">2195</f>
        <v>2195</v>
      </c>
      <c r="H650" s="1068"/>
      <c r="I650" s="1068" t="n">
        <v>3683</v>
      </c>
      <c r="J650" s="1069"/>
      <c r="K650" s="1813" t="n">
        <f aca="false">(IF($E650&lt;&gt;0,$K$2,IF($F650&lt;&gt;0,$K$2,IF($G650&lt;&gt;0,$K$2,IF($H650&lt;&gt;0,$K$2,IF($I650&lt;&gt;0,$K$2,IF($J650&lt;&gt;0,$K$2,"")))))))</f>
        <v>1</v>
      </c>
      <c r="L650" s="1854"/>
    </row>
    <row r="651" customFormat="false" ht="15.75" hidden="fals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 t="n">
        <v>16000</v>
      </c>
      <c r="F651" s="1246" t="n">
        <f aca="false">G651+H651+I651+J651</f>
        <v>2645</v>
      </c>
      <c r="G651" s="1067" t="n">
        <v>2645</v>
      </c>
      <c r="H651" s="1068"/>
      <c r="I651" s="1068"/>
      <c r="J651" s="1069"/>
      <c r="K651" s="1813" t="n">
        <f aca="false">(IF($E651&lt;&gt;0,$K$2,IF($F651&lt;&gt;0,$K$2,IF($G651&lt;&gt;0,$K$2,IF($H651&lt;&gt;0,$K$2,IF($I651&lt;&gt;0,$K$2,IF($J651&lt;&gt;0,$K$2,"")))))))</f>
        <v>1</v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 t="n">
        <f aca="false">1257175+3130</f>
        <v>1260305</v>
      </c>
      <c r="F652" s="1246" t="n">
        <f aca="false">G652+H652+I652+J652</f>
        <v>145755</v>
      </c>
      <c r="G652" s="1067" t="n">
        <v>129578</v>
      </c>
      <c r="H652" s="1068"/>
      <c r="I652" s="1068" t="n">
        <v>16177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 t="n">
        <v>1787600</v>
      </c>
      <c r="F653" s="1266" t="n">
        <f aca="false">G653+H653+I653+J653</f>
        <v>460260</v>
      </c>
      <c r="G653" s="1076" t="n">
        <v>469521</v>
      </c>
      <c r="H653" s="1077"/>
      <c r="I653" s="1077" t="n">
        <v>-9261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 t="n">
        <f aca="false">2688280+39060</f>
        <v>2727340</v>
      </c>
      <c r="F654" s="1273" t="n">
        <f aca="false">G654+H654+I654+J654</f>
        <v>317049</v>
      </c>
      <c r="G654" s="1500" t="n">
        <f aca="false">307809+302</f>
        <v>308111</v>
      </c>
      <c r="H654" s="1501"/>
      <c r="I654" s="1501" t="n">
        <v>8938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 t="n">
        <f aca="false">571445-50000</f>
        <v>521445</v>
      </c>
      <c r="F655" s="1280" t="n">
        <f aca="false">G655+H655+I655+J655</f>
        <v>182235</v>
      </c>
      <c r="G655" s="1493" t="n">
        <v>183139</v>
      </c>
      <c r="H655" s="1494"/>
      <c r="I655" s="1494" t="n">
        <v>-904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 t="n">
        <f aca="false">1769000+400</f>
        <v>1769400</v>
      </c>
      <c r="F656" s="1273" t="n">
        <f aca="false">G656+H656+I656+J656</f>
        <v>383260</v>
      </c>
      <c r="G656" s="1500" t="n">
        <v>803</v>
      </c>
      <c r="H656" s="1501"/>
      <c r="I656" s="1501" t="n">
        <v>382457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 t="n">
        <f aca="false">1060718+19000</f>
        <v>1079718</v>
      </c>
      <c r="F657" s="1246" t="n">
        <f aca="false">G657+H657+I657+J657</f>
        <v>292541</v>
      </c>
      <c r="G657" s="1067" t="n">
        <v>196179</v>
      </c>
      <c r="H657" s="1068"/>
      <c r="I657" s="1068" t="n">
        <v>96362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fals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 t="n">
        <v>144290</v>
      </c>
      <c r="F658" s="1280" t="n">
        <f aca="false">G658+H658+I658+J658</f>
        <v>32862</v>
      </c>
      <c r="G658" s="1493" t="n">
        <v>32862</v>
      </c>
      <c r="H658" s="1494"/>
      <c r="I658" s="1494"/>
      <c r="J658" s="1495"/>
      <c r="K658" s="1813" t="n">
        <f aca="false">(IF($E658&lt;&gt;0,$K$2,IF($F658&lt;&gt;0,$K$2,IF($G658&lt;&gt;0,$K$2,IF($H658&lt;&gt;0,$K$2,IF($I658&lt;&gt;0,$K$2,IF($J658&lt;&gt;0,$K$2,"")))))))</f>
        <v>1</v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 t="n">
        <v>155500</v>
      </c>
      <c r="F659" s="1273" t="n">
        <f aca="false">G659+H659+I659+J659</f>
        <v>3385</v>
      </c>
      <c r="G659" s="1500" t="n">
        <v>3385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fals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382</v>
      </c>
      <c r="G660" s="1493" t="n">
        <v>345</v>
      </c>
      <c r="H660" s="1494"/>
      <c r="I660" s="1494" t="n">
        <v>37</v>
      </c>
      <c r="J660" s="1495"/>
      <c r="K660" s="1813" t="n">
        <f aca="false">(IF($E660&lt;&gt;0,$K$2,IF($F660&lt;&gt;0,$K$2,IF($G660&lt;&gt;0,$K$2,IF($H660&lt;&gt;0,$K$2,IF($I660&lt;&gt;0,$K$2,IF($J660&lt;&gt;0,$K$2,"")))))))</f>
        <v>1</v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 t="n">
        <v>3750</v>
      </c>
      <c r="F661" s="1290" t="n">
        <f aca="false">G661+H661+I661+J661</f>
        <v>0</v>
      </c>
      <c r="G661" s="1675"/>
      <c r="H661" s="1676"/>
      <c r="I661" s="1676"/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 t="n">
        <f aca="false">729670+2610</f>
        <v>732280</v>
      </c>
      <c r="F662" s="1273" t="n">
        <f aca="false">G662+H662+I662+J662</f>
        <v>0</v>
      </c>
      <c r="G662" s="1500"/>
      <c r="H662" s="1501"/>
      <c r="I662" s="1501"/>
      <c r="J662" s="1502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fals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 t="n">
        <v>7220</v>
      </c>
      <c r="F663" s="1246" t="n">
        <f aca="false">G663+H663+I663+J663</f>
        <v>6793</v>
      </c>
      <c r="G663" s="1067" t="n">
        <v>6793</v>
      </c>
      <c r="H663" s="1068"/>
      <c r="I663" s="1068"/>
      <c r="J663" s="1069"/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 t="n">
        <v>7191020</v>
      </c>
      <c r="F664" s="1237" t="n">
        <f aca="false">G664+H664+I664+J664</f>
        <v>1691369</v>
      </c>
      <c r="G664" s="1092"/>
      <c r="H664" s="1093"/>
      <c r="I664" s="1093" t="n">
        <v>1691369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1205820</v>
      </c>
      <c r="F665" s="1262" t="n">
        <f aca="false">SUM(F666:F668)</f>
        <v>421829</v>
      </c>
      <c r="G665" s="1224" t="n">
        <f aca="false">SUM(G666:G668)</f>
        <v>421225</v>
      </c>
      <c r="H665" s="626" t="n">
        <f aca="false">SUM(H666:H668)</f>
        <v>0</v>
      </c>
      <c r="I665" s="626" t="n">
        <f aca="false">SUM(I666:I668)</f>
        <v>604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 t="n">
        <v>712520</v>
      </c>
      <c r="F666" s="1231" t="n">
        <f aca="false">G666+H666+I666+J666</f>
        <v>8853</v>
      </c>
      <c r="G666" s="1060" t="n">
        <v>8070</v>
      </c>
      <c r="H666" s="1061"/>
      <c r="I666" s="1061" t="n">
        <v>783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 t="n">
        <v>493000</v>
      </c>
      <c r="F667" s="1246" t="n">
        <f aca="false">G667+H667+I667+J667</f>
        <v>412976</v>
      </c>
      <c r="G667" s="1067" t="n">
        <v>413155</v>
      </c>
      <c r="H667" s="1068"/>
      <c r="I667" s="1068" t="n">
        <v>-179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fals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 t="n">
        <v>300</v>
      </c>
      <c r="F668" s="1237" t="n">
        <f aca="false">G668+H668+I668+J668</f>
        <v>0</v>
      </c>
      <c r="G668" s="1092"/>
      <c r="H668" s="1093"/>
      <c r="I668" s="1093"/>
      <c r="J668" s="1094"/>
      <c r="K668" s="1813" t="n">
        <f aca="false">(IF($E668&lt;&gt;0,$K$2,IF($F668&lt;&gt;0,$K$2,IF($G668&lt;&gt;0,$K$2,IF($H668&lt;&gt;0,$K$2,IF($I668&lt;&gt;0,$K$2,IF($J668&lt;&gt;0,$K$2,"")))))))</f>
        <v>1</v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365000</v>
      </c>
      <c r="F714" s="1262" t="n">
        <f aca="false">G714+H714+I714+J714</f>
        <v>281498</v>
      </c>
      <c r="G714" s="1856" t="n">
        <v>281498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fals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 t="n">
        <v>1521032</v>
      </c>
      <c r="F718" s="1262" t="n">
        <f aca="false">G718+H718+I718+J718</f>
        <v>515443</v>
      </c>
      <c r="G718" s="1856" t="n">
        <v>515443</v>
      </c>
      <c r="H718" s="1857"/>
      <c r="I718" s="1857"/>
      <c r="J718" s="1858"/>
      <c r="K718" s="1813" t="n">
        <f aca="false">(IF($E718&lt;&gt;0,$K$2,IF($F718&lt;&gt;0,$K$2,IF($G718&lt;&gt;0,$K$2,IF($H718&lt;&gt;0,$K$2,IF($I718&lt;&gt;0,$K$2,IF($J718&lt;&gt;0,$K$2,"")))))))</f>
        <v>1</v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1267720</v>
      </c>
      <c r="F719" s="1262" t="n">
        <f aca="false">SUM(F720:F726)</f>
        <v>27711</v>
      </c>
      <c r="G719" s="1224" t="n">
        <f aca="false">SUM(G720:G726)</f>
        <v>27711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 t="n">
        <v>1063000</v>
      </c>
      <c r="F720" s="1231" t="n">
        <f aca="false">G720+H720+I720+J720</f>
        <v>17496</v>
      </c>
      <c r="G720" s="1060" t="n">
        <v>17496</v>
      </c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 t="n">
        <v>108390</v>
      </c>
      <c r="F722" s="1246" t="n">
        <f aca="false">G722+H722+I722+J722</f>
        <v>10215</v>
      </c>
      <c r="G722" s="1067" t="n">
        <v>10215</v>
      </c>
      <c r="H722" s="1068"/>
      <c r="I722" s="1068"/>
      <c r="J722" s="1069"/>
      <c r="K722" s="1813" t="n">
        <f aca="false">(IF($E722&lt;&gt;0,$K$2,IF($F722&lt;&gt;0,$K$2,IF($G722&lt;&gt;0,$K$2,IF($H722&lt;&gt;0,$K$2,IF($I722&lt;&gt;0,$K$2,IF($J722&lt;&gt;0,$K$2,"")))))))</f>
        <v>1</v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 t="n">
        <v>96330</v>
      </c>
      <c r="F724" s="1246" t="n">
        <f aca="false">G724+H724+I724+J724</f>
        <v>0</v>
      </c>
      <c r="G724" s="1067"/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1500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 t="n">
        <v>15000</v>
      </c>
      <c r="F728" s="1231" t="n">
        <f aca="false">G728+H728+I728+J728</f>
        <v>0</v>
      </c>
      <c r="G728" s="1060"/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57212090</v>
      </c>
      <c r="F745" s="1367" t="n">
        <f aca="false">SUM(F629,F632,F638,F646,F647,F665,F669,F675,F678,F679,F680,F681,F682,F691,F698,F699,F700,F701,F708,F712,F713,F714,F715,F718,F719,F727,F730,F731,F736)+F741</f>
        <v>12573562</v>
      </c>
      <c r="G745" s="1368" t="n">
        <f aca="false">SUM(G629,G632,G638,G646,G647,G665,G669,G675,G678,G679,G680,G681,G682,G691,G698,G699,G700,G701,G708,G712,G713,G714,G715,G718,G719,G727,G730,G731,G736)+G741</f>
        <v>8173620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2420562</v>
      </c>
      <c r="J745" s="1370" t="n">
        <f aca="false">SUM(J629,J632,J638,J646,J647,J665,J669,J675,J678,J679,J680,J681,J682,J691,J698,J699,J700,J701,J708,J712,J713,J714,J715,J718,J719,J727,J730,J731,J736)+J741</f>
        <v>1979380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str">
        <f aca="false">$B$9</f>
        <v>НАРОДНО СЪБРАНИЕ НА РЕПУБЛИКА БЪЛГАРИЯ</v>
      </c>
      <c r="C751" s="1171"/>
      <c r="D751" s="1171"/>
      <c r="E751" s="1000" t="n">
        <f aca="false">$E$9</f>
        <v>43101</v>
      </c>
      <c r="F751" s="1172" t="n">
        <f aca="false">$F$9</f>
        <v>43190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Народно събрание</v>
      </c>
      <c r="C754" s="1821"/>
      <c r="D754" s="1821"/>
      <c r="E754" s="1175" t="s">
        <v>720</v>
      </c>
      <c r="F754" s="1176" t="str">
        <f aca="false">$F$12</f>
        <v>01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6</v>
      </c>
      <c r="C758" s="1382" t="s">
        <v>1103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801</v>
      </c>
      <c r="F759" s="1890" t="n">
        <f aca="false">F760+F761</f>
        <v>767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 t="n">
        <f aca="false">663+4</f>
        <v>667</v>
      </c>
      <c r="F760" s="1892" t="n">
        <f aca="false">638+3</f>
        <v>641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 t="n">
        <v>134</v>
      </c>
      <c r="F761" s="1894" t="n">
        <f aca="false">126</f>
        <v>126</v>
      </c>
      <c r="G761" s="1441"/>
      <c r="H761" s="1441"/>
      <c r="I761" s="1441"/>
      <c r="J761" s="1441"/>
      <c r="K761" s="1052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801</v>
      </c>
      <c r="F762" s="1896" t="n">
        <f aca="false">F763+F764</f>
        <v>767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9</v>
      </c>
      <c r="D763" s="1393" t="s">
        <v>834</v>
      </c>
      <c r="E763" s="1891" t="n">
        <f aca="false">663+4</f>
        <v>667</v>
      </c>
      <c r="F763" s="1892" t="n">
        <f aca="false">639+3</f>
        <v>642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27"/>
      <c r="B764" s="1401"/>
      <c r="C764" s="1402" t="s">
        <v>840</v>
      </c>
      <c r="D764" s="1403" t="s">
        <v>841</v>
      </c>
      <c r="E764" s="1897" t="n">
        <v>134</v>
      </c>
      <c r="F764" s="1898" t="n">
        <v>125</v>
      </c>
      <c r="G764" s="1441"/>
      <c r="H764" s="1441"/>
      <c r="I764" s="1441"/>
      <c r="J764" s="1441"/>
      <c r="K764" s="1052" t="n">
        <f aca="false">(IF($E764&lt;&gt;0,$K$2,IF($F764&lt;&gt;0,$K$2,"")))</f>
        <v>1</v>
      </c>
      <c r="L764" s="1814"/>
    </row>
    <row r="765" customFormat="false" ht="15.75" hidden="false" customHeight="false" outlineLevel="0" collapsed="false">
      <c r="A765" s="1227"/>
      <c r="B765" s="1386"/>
      <c r="C765" s="1387" t="s">
        <v>842</v>
      </c>
      <c r="D765" s="1388" t="s">
        <v>843</v>
      </c>
      <c r="E765" s="1899" t="n">
        <v>36672</v>
      </c>
      <c r="F765" s="1900" t="n">
        <v>8366</v>
      </c>
      <c r="G765" s="1441"/>
      <c r="H765" s="1441"/>
      <c r="I765" s="1441"/>
      <c r="J765" s="1441"/>
      <c r="K765" s="1052" t="n">
        <f aca="false">(IF($E765&lt;&gt;0,$K$2,IF($F765&lt;&gt;0,$K$2,"")))</f>
        <v>1</v>
      </c>
      <c r="L765" s="1814"/>
    </row>
    <row r="766" customFormat="false" ht="15.75" hidden="false" customHeight="false" outlineLevel="0" collapsed="false">
      <c r="A766" s="1227"/>
      <c r="B766" s="1391"/>
      <c r="C766" s="1408" t="s">
        <v>844</v>
      </c>
      <c r="D766" s="1409" t="s">
        <v>845</v>
      </c>
      <c r="E766" s="1901" t="n">
        <v>39015</v>
      </c>
      <c r="F766" s="1902" t="n">
        <v>8846</v>
      </c>
      <c r="G766" s="1441"/>
      <c r="H766" s="1441"/>
      <c r="I766" s="1441"/>
      <c r="J766" s="1441"/>
      <c r="K766" s="1052" t="n">
        <f aca="false">(IF($E766&lt;&gt;0,$K$2,IF($F766&lt;&gt;0,$K$2,"")))</f>
        <v>1</v>
      </c>
      <c r="L766" s="1814"/>
    </row>
    <row r="767" customFormat="false" ht="15.75" hidden="false" customHeight="false" outlineLevel="0" collapsed="false">
      <c r="A767" s="1227"/>
      <c r="B767" s="1401"/>
      <c r="C767" s="1397" t="s">
        <v>846</v>
      </c>
      <c r="D767" s="1398" t="s">
        <v>847</v>
      </c>
      <c r="E767" s="1903" t="n">
        <v>25007</v>
      </c>
      <c r="F767" s="1904" t="n">
        <v>5903</v>
      </c>
      <c r="G767" s="1441"/>
      <c r="H767" s="1441"/>
      <c r="I767" s="1441"/>
      <c r="J767" s="1441"/>
      <c r="K767" s="1052" t="n">
        <f aca="false">(IF($E767&lt;&gt;0,$K$2,IF($F767&lt;&gt;0,$K$2,"")))</f>
        <v>1</v>
      </c>
      <c r="L767" s="1814"/>
    </row>
    <row r="768" customFormat="false" ht="15.75" hidden="false" customHeight="false" outlineLevel="0" collapsed="false">
      <c r="A768" s="1227"/>
      <c r="B768" s="1386"/>
      <c r="C768" s="1387" t="s">
        <v>849</v>
      </c>
      <c r="D768" s="1388" t="s">
        <v>850</v>
      </c>
      <c r="E768" s="1895" t="n">
        <v>100</v>
      </c>
      <c r="F768" s="1896" t="n">
        <v>100</v>
      </c>
      <c r="G768" s="1441"/>
      <c r="H768" s="1441"/>
      <c r="I768" s="1441"/>
      <c r="J768" s="1441"/>
      <c r="K768" s="1052" t="n">
        <f aca="false">(IF($E768&lt;&gt;0,$K$2,IF($F768&lt;&gt;0,$K$2,"")))</f>
        <v>1</v>
      </c>
      <c r="L768" s="1814"/>
    </row>
    <row r="769" customFormat="false" ht="16.5" hidden="false" customHeight="false" outlineLevel="0" collapsed="false">
      <c r="A769" s="1227"/>
      <c r="B769" s="1391"/>
      <c r="C769" s="1408" t="s">
        <v>851</v>
      </c>
      <c r="D769" s="1409" t="s">
        <v>852</v>
      </c>
      <c r="E769" s="1905" t="n">
        <v>81</v>
      </c>
      <c r="F769" s="1906" t="n">
        <v>81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РОДНО СЪБРАНИЕ НА РЕПУБЛИКА БЪЛГАРИЯ</v>
      </c>
      <c r="C792" s="1171"/>
      <c r="D792" s="1171"/>
      <c r="E792" s="1000" t="n">
        <f aca="false">$E$9</f>
        <v>43101</v>
      </c>
      <c r="F792" s="1172" t="n">
        <f aca="false">$F$9</f>
        <v>43190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родно събрание</v>
      </c>
      <c r="C795" s="1821"/>
      <c r="D795" s="1821"/>
      <c r="E795" s="1175" t="s">
        <v>720</v>
      </c>
      <c r="F795" s="1822" t="str">
        <f aca="false">$F$12</f>
        <v>01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8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1149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1149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fals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631200</v>
      </c>
      <c r="F806" s="1223" t="n">
        <f aca="false">SUM(F807:F808)</f>
        <v>98465</v>
      </c>
      <c r="G806" s="1224" t="n">
        <f aca="false">SUM(G807:G808)</f>
        <v>79105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19360</v>
      </c>
      <c r="K806" s="1813" t="n">
        <f aca="false">(IF($E806&lt;&gt;0,$K$2,IF($F806&lt;&gt;0,$K$2,IF($G806&lt;&gt;0,$K$2,IF($H806&lt;&gt;0,$K$2,IF($I806&lt;&gt;0,$K$2,IF($J806&lt;&gt;0,$K$2,"")))))))</f>
        <v>1</v>
      </c>
      <c r="L806" s="1854"/>
    </row>
    <row r="807" customFormat="false" ht="15.75" hidden="false" customHeight="false" outlineLevel="0" collapsed="false">
      <c r="B807" s="1228"/>
      <c r="C807" s="1229" t="n">
        <v>101</v>
      </c>
      <c r="D807" s="1230" t="s">
        <v>723</v>
      </c>
      <c r="E807" s="1058" t="n">
        <f aca="false">423200+208000</f>
        <v>631200</v>
      </c>
      <c r="F807" s="1231" t="n">
        <f aca="false">G807+H807+I807+J807</f>
        <v>98465</v>
      </c>
      <c r="G807" s="1060" t="n">
        <f aca="false">56078+23027</f>
        <v>79105</v>
      </c>
      <c r="H807" s="1061"/>
      <c r="I807" s="1061"/>
      <c r="J807" s="1062" t="n">
        <f aca="false">14097+5263</f>
        <v>19360</v>
      </c>
      <c r="K807" s="1813" t="n">
        <f aca="false">(IF($E807&lt;&gt;0,$K$2,IF($F807&lt;&gt;0,$K$2,IF($G807&lt;&gt;0,$K$2,IF($H807&lt;&gt;0,$K$2,IF($I807&lt;&gt;0,$K$2,IF($J807&lt;&gt;0,$K$2,"")))))))</f>
        <v>1</v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fals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249450</v>
      </c>
      <c r="F809" s="1223" t="n">
        <f aca="false">SUM(F810:F814)</f>
        <v>41149</v>
      </c>
      <c r="G809" s="1224" t="n">
        <f aca="false">SUM(G810:G814)</f>
        <v>34237</v>
      </c>
      <c r="H809" s="626" t="n">
        <f aca="false">SUM(H810:H814)</f>
        <v>0</v>
      </c>
      <c r="I809" s="626" t="n">
        <f aca="false">SUM(I810:I814)</f>
        <v>2097</v>
      </c>
      <c r="J809" s="1225" t="n">
        <f aca="false">SUM(J810:J814)</f>
        <v>4815</v>
      </c>
      <c r="K809" s="1813" t="n">
        <f aca="false">(IF($E809&lt;&gt;0,$K$2,IF($F809&lt;&gt;0,$K$2,IF($G809&lt;&gt;0,$K$2,IF($H809&lt;&gt;0,$K$2,IF($I809&lt;&gt;0,$K$2,IF($J809&lt;&gt;0,$K$2,"")))))))</f>
        <v>1</v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false" customHeight="false" outlineLevel="0" collapsed="false">
      <c r="A811" s="991"/>
      <c r="B811" s="1243"/>
      <c r="C811" s="1244" t="n">
        <v>202</v>
      </c>
      <c r="D811" s="1245" t="s">
        <v>730</v>
      </c>
      <c r="E811" s="1065" t="n">
        <f aca="false">143000+80000</f>
        <v>223000</v>
      </c>
      <c r="F811" s="1246" t="n">
        <f aca="false">G811+H811+I811+J811</f>
        <v>32807</v>
      </c>
      <c r="G811" s="1067" t="n">
        <f aca="false">25895</f>
        <v>25895</v>
      </c>
      <c r="H811" s="1068"/>
      <c r="I811" s="1068" t="n">
        <f aca="false">2097</f>
        <v>2097</v>
      </c>
      <c r="J811" s="1069" t="n">
        <f aca="false">4815</f>
        <v>4815</v>
      </c>
      <c r="K811" s="1813" t="n">
        <f aca="false">(IF($E811&lt;&gt;0,$K$2,IF($F811&lt;&gt;0,$K$2,IF($G811&lt;&gt;0,$K$2,IF($H811&lt;&gt;0,$K$2,IF($I811&lt;&gt;0,$K$2,IF($J811&lt;&gt;0,$K$2,"")))))))</f>
        <v>1</v>
      </c>
      <c r="L811" s="1854"/>
    </row>
    <row r="812" customFormat="false" ht="31.5" hidden="false" customHeight="false" outlineLevel="0" collapsed="false">
      <c r="A812" s="991"/>
      <c r="B812" s="1243"/>
      <c r="C812" s="1244" t="n">
        <v>205</v>
      </c>
      <c r="D812" s="1245" t="s">
        <v>732</v>
      </c>
      <c r="E812" s="1065" t="n">
        <f aca="false">9000+9450</f>
        <v>18450</v>
      </c>
      <c r="F812" s="1246" t="n">
        <f aca="false">G812+H812+I812+J812</f>
        <v>7416</v>
      </c>
      <c r="G812" s="1067" t="n">
        <f aca="false">1586+5830</f>
        <v>7416</v>
      </c>
      <c r="H812" s="1068"/>
      <c r="I812" s="1068"/>
      <c r="J812" s="1069"/>
      <c r="K812" s="1813" t="n">
        <f aca="false">(IF($E812&lt;&gt;0,$K$2,IF($F812&lt;&gt;0,$K$2,IF($G812&lt;&gt;0,$K$2,IF($H812&lt;&gt;0,$K$2,IF($I812&lt;&gt;0,$K$2,IF($J812&lt;&gt;0,$K$2,"")))))))</f>
        <v>1</v>
      </c>
      <c r="L812" s="1854"/>
    </row>
    <row r="813" customFormat="false" ht="15.75" hidden="false" customHeight="false" outlineLevel="0" collapsed="false">
      <c r="A813" s="991"/>
      <c r="B813" s="1243"/>
      <c r="C813" s="1244" t="n">
        <v>208</v>
      </c>
      <c r="D813" s="1250" t="s">
        <v>734</v>
      </c>
      <c r="E813" s="1065" t="n">
        <f aca="false">5000+3000</f>
        <v>8000</v>
      </c>
      <c r="F813" s="1246" t="n">
        <f aca="false">G813+H813+I813+J813</f>
        <v>0</v>
      </c>
      <c r="G813" s="1067"/>
      <c r="H813" s="1068"/>
      <c r="I813" s="1068"/>
      <c r="J813" s="1069"/>
      <c r="K813" s="1813" t="n">
        <f aca="false">(IF($E813&lt;&gt;0,$K$2,IF($F813&lt;&gt;0,$K$2,IF($G813&lt;&gt;0,$K$2,IF($H813&lt;&gt;0,$K$2,IF($I813&lt;&gt;0,$K$2,IF($J813&lt;&gt;0,$K$2,"")))))))</f>
        <v>1</v>
      </c>
      <c r="L813" s="1854"/>
    </row>
    <row r="814" customFormat="false" ht="15.75" hidden="false" customHeight="false" outlineLevel="0" collapsed="false">
      <c r="A814" s="991"/>
      <c r="B814" s="1242"/>
      <c r="C814" s="1235" t="n">
        <v>209</v>
      </c>
      <c r="D814" s="1251" t="s">
        <v>736</v>
      </c>
      <c r="E814" s="1090"/>
      <c r="F814" s="1237" t="n">
        <f aca="false">G814+H814+I814+J814</f>
        <v>926</v>
      </c>
      <c r="G814" s="1092" t="n">
        <f aca="false">856+70</f>
        <v>926</v>
      </c>
      <c r="H814" s="1093"/>
      <c r="I814" s="1093"/>
      <c r="J814" s="1094"/>
      <c r="K814" s="1813" t="n">
        <f aca="false">(IF($E814&lt;&gt;0,$K$2,IF($F814&lt;&gt;0,$K$2,IF($G814&lt;&gt;0,$K$2,IF($H814&lt;&gt;0,$K$2,IF($I814&lt;&gt;0,$K$2,IF($J814&lt;&gt;0,$K$2,"")))))))</f>
        <v>1</v>
      </c>
      <c r="L814" s="1854"/>
    </row>
    <row r="815" customFormat="false" ht="15.75" hidden="fals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137600</v>
      </c>
      <c r="F815" s="1223" t="n">
        <f aca="false">SUM(F816:F822)</f>
        <v>18544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18544</v>
      </c>
      <c r="K815" s="1813" t="n">
        <f aca="false">(IF($E815&lt;&gt;0,$K$2,IF($F815&lt;&gt;0,$K$2,IF($G815&lt;&gt;0,$K$2,IF($H815&lt;&gt;0,$K$2,IF($I815&lt;&gt;0,$K$2,IF($J815&lt;&gt;0,$K$2,"")))))))</f>
        <v>1</v>
      </c>
      <c r="L815" s="1854"/>
    </row>
    <row r="816" customFormat="false" ht="31.5" hidden="false" customHeight="false" outlineLevel="0" collapsed="false">
      <c r="A816" s="1014"/>
      <c r="B816" s="1242"/>
      <c r="C816" s="1252" t="n">
        <v>551</v>
      </c>
      <c r="D816" s="1253" t="s">
        <v>739</v>
      </c>
      <c r="E816" s="1058" t="n">
        <f aca="false">59800+30000</f>
        <v>89800</v>
      </c>
      <c r="F816" s="1231" t="n">
        <f aca="false">G816+H816+I816+J816</f>
        <v>12482</v>
      </c>
      <c r="G816" s="1546" t="n">
        <v>0</v>
      </c>
      <c r="H816" s="1547" t="n">
        <v>0</v>
      </c>
      <c r="I816" s="1547" t="n">
        <v>0</v>
      </c>
      <c r="J816" s="1062" t="n">
        <f aca="false">9517+2965</f>
        <v>12482</v>
      </c>
      <c r="K816" s="1813" t="n">
        <f aca="false">(IF($E816&lt;&gt;0,$K$2,IF($F816&lt;&gt;0,$K$2,IF($G816&lt;&gt;0,$K$2,IF($H816&lt;&gt;0,$K$2,IF($I816&lt;&gt;0,$K$2,IF($J816&lt;&gt;0,$K$2,"")))))))</f>
        <v>1</v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false" customHeight="false" outlineLevel="0" collapsed="false">
      <c r="A819" s="991"/>
      <c r="B819" s="1256"/>
      <c r="C819" s="1254" t="n">
        <v>560</v>
      </c>
      <c r="D819" s="1257" t="s">
        <v>742</v>
      </c>
      <c r="E819" s="1065" t="n">
        <f aca="false">22400+12100</f>
        <v>34500</v>
      </c>
      <c r="F819" s="1246" t="n">
        <f aca="false">G819+H819+I819+J819</f>
        <v>4907</v>
      </c>
      <c r="G819" s="1548" t="n">
        <v>0</v>
      </c>
      <c r="H819" s="1549" t="n">
        <v>0</v>
      </c>
      <c r="I819" s="1549" t="n">
        <v>0</v>
      </c>
      <c r="J819" s="1069" t="n">
        <f aca="false">3599+1308</f>
        <v>4907</v>
      </c>
      <c r="K819" s="1813" t="n">
        <f aca="false">(IF($E819&lt;&gt;0,$K$2,IF($F819&lt;&gt;0,$K$2,IF($G819&lt;&gt;0,$K$2,IF($H819&lt;&gt;0,$K$2,IF($I819&lt;&gt;0,$K$2,IF($J819&lt;&gt;0,$K$2,"")))))))</f>
        <v>1</v>
      </c>
      <c r="L819" s="1854"/>
    </row>
    <row r="820" customFormat="false" ht="15.75" hidden="false" customHeight="false" outlineLevel="0" collapsed="false">
      <c r="A820" s="1186"/>
      <c r="B820" s="1256"/>
      <c r="C820" s="1254" t="n">
        <v>580</v>
      </c>
      <c r="D820" s="1255" t="s">
        <v>744</v>
      </c>
      <c r="E820" s="1065" t="n">
        <f aca="false">6300+7000</f>
        <v>13300</v>
      </c>
      <c r="F820" s="1246" t="n">
        <f aca="false">G820+H820+I820+J820</f>
        <v>1155</v>
      </c>
      <c r="G820" s="1548" t="n">
        <v>0</v>
      </c>
      <c r="H820" s="1549" t="n">
        <v>0</v>
      </c>
      <c r="I820" s="1549" t="n">
        <v>0</v>
      </c>
      <c r="J820" s="1069" t="n">
        <f aca="false">543+612</f>
        <v>1155</v>
      </c>
      <c r="K820" s="1813" t="n">
        <f aca="false">(IF($E820&lt;&gt;0,$K$2,IF($F820&lt;&gt;0,$K$2,IF($G820&lt;&gt;0,$K$2,IF($H820&lt;&gt;0,$K$2,IF($I820&lt;&gt;0,$K$2,IF($J820&lt;&gt;0,$K$2,"")))))))</f>
        <v>1</v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fals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333290</v>
      </c>
      <c r="F824" s="1262" t="n">
        <f aca="false">SUM(F825:F841)</f>
        <v>43823</v>
      </c>
      <c r="G824" s="1224" t="n">
        <f aca="false">SUM(G825:G841)</f>
        <v>40554</v>
      </c>
      <c r="H824" s="626" t="n">
        <f aca="false">SUM(H825:H841)</f>
        <v>0</v>
      </c>
      <c r="I824" s="626" t="n">
        <f aca="false">SUM(I825:I841)</f>
        <v>3269</v>
      </c>
      <c r="J824" s="1225" t="n">
        <f aca="false">SUM(J825:J841)</f>
        <v>0</v>
      </c>
      <c r="K824" s="1813" t="n">
        <f aca="false">(IF($E824&lt;&gt;0,$K$2,IF($F824&lt;&gt;0,$K$2,IF($G824&lt;&gt;0,$K$2,IF($H824&lt;&gt;0,$K$2,IF($I824&lt;&gt;0,$K$2,IF($J824&lt;&gt;0,$K$2,"")))))))</f>
        <v>1</v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fals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 t="n">
        <v>600</v>
      </c>
      <c r="F827" s="1246" t="n">
        <f aca="false">G827+H827+I827+J827</f>
        <v>0</v>
      </c>
      <c r="G827" s="1067"/>
      <c r="H827" s="1068"/>
      <c r="I827" s="1068"/>
      <c r="J827" s="1069"/>
      <c r="K827" s="1813" t="n">
        <f aca="false">(IF($E827&lt;&gt;0,$K$2,IF($F827&lt;&gt;0,$K$2,IF($G827&lt;&gt;0,$K$2,IF($H827&lt;&gt;0,$K$2,IF($I827&lt;&gt;0,$K$2,IF($J827&lt;&gt;0,$K$2,"")))))))</f>
        <v>1</v>
      </c>
      <c r="L827" s="1854"/>
    </row>
    <row r="828" customFormat="false" ht="15.75" hidden="fals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 t="n">
        <v>1000</v>
      </c>
      <c r="F828" s="1246" t="n">
        <f aca="false">G828+H828+I828+J828</f>
        <v>0</v>
      </c>
      <c r="G828" s="1067"/>
      <c r="H828" s="1068"/>
      <c r="I828" s="1068"/>
      <c r="J828" s="1069"/>
      <c r="K828" s="1813" t="n">
        <f aca="false">(IF($E828&lt;&gt;0,$K$2,IF($F828&lt;&gt;0,$K$2,IF($G828&lt;&gt;0,$K$2,IF($H828&lt;&gt;0,$K$2,IF($I828&lt;&gt;0,$K$2,IF($J828&lt;&gt;0,$K$2,"")))))))</f>
        <v>1</v>
      </c>
      <c r="L828" s="1854"/>
    </row>
    <row r="829" customFormat="false" ht="15.75" hidden="fals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 t="n">
        <f aca="false">25100+4000</f>
        <v>29100</v>
      </c>
      <c r="F829" s="1246" t="n">
        <f aca="false">G829+H829+I829+J829</f>
        <v>1901</v>
      </c>
      <c r="G829" s="1067" t="n">
        <f aca="false">693</f>
        <v>693</v>
      </c>
      <c r="H829" s="1068"/>
      <c r="I829" s="1068" t="n">
        <f aca="false">1208</f>
        <v>1208</v>
      </c>
      <c r="J829" s="1069"/>
      <c r="K829" s="1813" t="n">
        <f aca="false">(IF($E829&lt;&gt;0,$K$2,IF($F829&lt;&gt;0,$K$2,IF($G829&lt;&gt;0,$K$2,IF($H829&lt;&gt;0,$K$2,IF($I829&lt;&gt;0,$K$2,IF($J829&lt;&gt;0,$K$2,"")))))))</f>
        <v>1</v>
      </c>
      <c r="L829" s="1854"/>
    </row>
    <row r="830" customFormat="false" ht="15.75" hidden="fals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 t="n">
        <f aca="false">39000+2000</f>
        <v>41000</v>
      </c>
      <c r="F830" s="1266" t="n">
        <f aca="false">G830+H830+I830+J830</f>
        <v>10679</v>
      </c>
      <c r="G830" s="1076" t="n">
        <f aca="false">9776</f>
        <v>9776</v>
      </c>
      <c r="H830" s="1077"/>
      <c r="I830" s="1077" t="n">
        <f aca="false">903</f>
        <v>903</v>
      </c>
      <c r="J830" s="1078"/>
      <c r="K830" s="1813" t="n">
        <f aca="false">(IF($E830&lt;&gt;0,$K$2,IF($F830&lt;&gt;0,$K$2,IF($G830&lt;&gt;0,$K$2,IF($H830&lt;&gt;0,$K$2,IF($I830&lt;&gt;0,$K$2,IF($J830&lt;&gt;0,$K$2,"")))))))</f>
        <v>1</v>
      </c>
      <c r="L830" s="1854"/>
    </row>
    <row r="831" customFormat="false" ht="15.75" hidden="fals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 t="n">
        <f aca="false">138000+19360</f>
        <v>157360</v>
      </c>
      <c r="F831" s="1273" t="n">
        <f aca="false">G831+H831+I831+J831</f>
        <v>29556</v>
      </c>
      <c r="G831" s="1500" t="n">
        <f aca="false">28068+555</f>
        <v>28623</v>
      </c>
      <c r="H831" s="1501"/>
      <c r="I831" s="1501" t="n">
        <f aca="false">933</f>
        <v>933</v>
      </c>
      <c r="J831" s="1502"/>
      <c r="K831" s="1813" t="n">
        <f aca="false">(IF($E831&lt;&gt;0,$K$2,IF($F831&lt;&gt;0,$K$2,IF($G831&lt;&gt;0,$K$2,IF($H831&lt;&gt;0,$K$2,IF($I831&lt;&gt;0,$K$2,IF($J831&lt;&gt;0,$K$2,"")))))))</f>
        <v>1</v>
      </c>
      <c r="L831" s="1854"/>
    </row>
    <row r="832" customFormat="false" ht="15.75" hidden="fals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 t="n">
        <f aca="false">12000+1000</f>
        <v>13000</v>
      </c>
      <c r="F832" s="1280" t="n">
        <f aca="false">G832+H832+I832+J832</f>
        <v>0</v>
      </c>
      <c r="G832" s="1493"/>
      <c r="H832" s="1494"/>
      <c r="I832" s="1494"/>
      <c r="J832" s="1495"/>
      <c r="K832" s="1813" t="n">
        <f aca="false">(IF($E832&lt;&gt;0,$K$2,IF($F832&lt;&gt;0,$K$2,IF($G832&lt;&gt;0,$K$2,IF($H832&lt;&gt;0,$K$2,IF($I832&lt;&gt;0,$K$2,IF($J832&lt;&gt;0,$K$2,"")))))))</f>
        <v>1</v>
      </c>
      <c r="L832" s="1854"/>
    </row>
    <row r="833" customFormat="false" ht="15.75" hidden="fals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 t="n">
        <f aca="false">5000+2000</f>
        <v>7000</v>
      </c>
      <c r="F833" s="1273" t="n">
        <f aca="false">G833+H833+I833+J833</f>
        <v>225</v>
      </c>
      <c r="G833" s="1500"/>
      <c r="H833" s="1501"/>
      <c r="I833" s="1501" t="n">
        <v>225</v>
      </c>
      <c r="J833" s="1502"/>
      <c r="K833" s="1813" t="n">
        <f aca="false">(IF($E833&lt;&gt;0,$K$2,IF($F833&lt;&gt;0,$K$2,IF($G833&lt;&gt;0,$K$2,IF($H833&lt;&gt;0,$K$2,IF($I833&lt;&gt;0,$K$2,IF($J833&lt;&gt;0,$K$2,"")))))))</f>
        <v>1</v>
      </c>
      <c r="L833" s="1854"/>
    </row>
    <row r="834" customFormat="false" ht="15.75" hidden="fals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 t="n">
        <v>35000</v>
      </c>
      <c r="F834" s="1246" t="n">
        <f aca="false">G834+H834+I834+J834</f>
        <v>0</v>
      </c>
      <c r="G834" s="1067"/>
      <c r="H834" s="1068"/>
      <c r="I834" s="1068"/>
      <c r="J834" s="1069"/>
      <c r="K834" s="1813" t="n">
        <f aca="false">(IF($E834&lt;&gt;0,$K$2,IF($F834&lt;&gt;0,$K$2,IF($G834&lt;&gt;0,$K$2,IF($H834&lt;&gt;0,$K$2,IF($I834&lt;&gt;0,$K$2,IF($J834&lt;&gt;0,$K$2,"")))))))</f>
        <v>1</v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fals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 t="n">
        <f aca="false">8300+300</f>
        <v>8600</v>
      </c>
      <c r="F836" s="1273" t="n">
        <f aca="false">G836+H836+I836+J836</f>
        <v>1462</v>
      </c>
      <c r="G836" s="1500" t="n">
        <v>1462</v>
      </c>
      <c r="H836" s="1501"/>
      <c r="I836" s="1501"/>
      <c r="J836" s="1502"/>
      <c r="K836" s="1813" t="n">
        <f aca="false">(IF($E836&lt;&gt;0,$K$2,IF($F836&lt;&gt;0,$K$2,IF($G836&lt;&gt;0,$K$2,IF($H836&lt;&gt;0,$K$2,IF($I836&lt;&gt;0,$K$2,IF($J836&lt;&gt;0,$K$2,"")))))))</f>
        <v>1</v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fals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 t="n">
        <v>500</v>
      </c>
      <c r="F838" s="1290" t="n">
        <f aca="false">G838+H838+I838+J838</f>
        <v>0</v>
      </c>
      <c r="G838" s="1675"/>
      <c r="H838" s="1676"/>
      <c r="I838" s="1676"/>
      <c r="J838" s="1677"/>
      <c r="K838" s="1813" t="n">
        <f aca="false">(IF($E838&lt;&gt;0,$K$2,IF($F838&lt;&gt;0,$K$2,IF($G838&lt;&gt;0,$K$2,IF($H838&lt;&gt;0,$K$2,IF($I838&lt;&gt;0,$K$2,IF($J838&lt;&gt;0,$K$2,"")))))))</f>
        <v>1</v>
      </c>
      <c r="L838" s="1854"/>
    </row>
    <row r="839" customFormat="false" ht="15.75" hidden="fals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 t="n">
        <f aca="false">890+6240</f>
        <v>7130</v>
      </c>
      <c r="F839" s="1273" t="n">
        <f aca="false">G839+H839+I839+J839</f>
        <v>0</v>
      </c>
      <c r="G839" s="1500"/>
      <c r="H839" s="1501"/>
      <c r="I839" s="1501"/>
      <c r="J839" s="1502"/>
      <c r="K839" s="1813" t="n">
        <f aca="false">(IF($E839&lt;&gt;0,$K$2,IF($F839&lt;&gt;0,$K$2,IF($G839&lt;&gt;0,$K$2,IF($H839&lt;&gt;0,$K$2,IF($I839&lt;&gt;0,$K$2,IF($J839&lt;&gt;0,$K$2,"")))))))</f>
        <v>1</v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fals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 t="n">
        <f aca="false">30000+3000</f>
        <v>33000</v>
      </c>
      <c r="F841" s="1237" t="n">
        <f aca="false">G841+H841+I841+J841</f>
        <v>0</v>
      </c>
      <c r="G841" s="1092"/>
      <c r="H841" s="1093"/>
      <c r="I841" s="1093"/>
      <c r="J841" s="1094"/>
      <c r="K841" s="1813" t="n">
        <f aca="false">(IF($E841&lt;&gt;0,$K$2,IF($F841&lt;&gt;0,$K$2,IF($G841&lt;&gt;0,$K$2,IF($H841&lt;&gt;0,$K$2,IF($I841&lt;&gt;0,$K$2,IF($J841&lt;&gt;0,$K$2,"")))))))</f>
        <v>1</v>
      </c>
      <c r="L841" s="1854"/>
    </row>
    <row r="842" customFormat="false" ht="15.75" hidden="fals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7810</v>
      </c>
      <c r="F842" s="1262" t="n">
        <f aca="false">SUM(F843:F845)</f>
        <v>4298</v>
      </c>
      <c r="G842" s="1224" t="n">
        <f aca="false">SUM(G843:G845)</f>
        <v>4104</v>
      </c>
      <c r="H842" s="626" t="n">
        <f aca="false">SUM(H843:H845)</f>
        <v>0</v>
      </c>
      <c r="I842" s="626" t="n">
        <f aca="false">SUM(I843:I845)</f>
        <v>194</v>
      </c>
      <c r="J842" s="1225" t="n">
        <f aca="false">SUM(J843:J845)</f>
        <v>0</v>
      </c>
      <c r="K842" s="1813" t="n">
        <f aca="false">(IF($E842&lt;&gt;0,$K$2,IF($F842&lt;&gt;0,$K$2,IF($G842&lt;&gt;0,$K$2,IF($H842&lt;&gt;0,$K$2,IF($I842&lt;&gt;0,$K$2,IF($J842&lt;&gt;0,$K$2,"")))))))</f>
        <v>1</v>
      </c>
      <c r="L842" s="1854"/>
    </row>
    <row r="843" customFormat="false" ht="31.5" hidden="fals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 t="n">
        <f aca="false">2110</f>
        <v>2110</v>
      </c>
      <c r="F843" s="1231" t="n">
        <f aca="false">G843+H843+I843+J843</f>
        <v>194</v>
      </c>
      <c r="G843" s="1060"/>
      <c r="H843" s="1061"/>
      <c r="I843" s="1061" t="n">
        <v>194</v>
      </c>
      <c r="J843" s="1062"/>
      <c r="K843" s="1813" t="n">
        <f aca="false">(IF($E843&lt;&gt;0,$K$2,IF($F843&lt;&gt;0,$K$2,IF($G843&lt;&gt;0,$K$2,IF($H843&lt;&gt;0,$K$2,IF($I843&lt;&gt;0,$K$2,IF($J843&lt;&gt;0,$K$2,"")))))))</f>
        <v>1</v>
      </c>
      <c r="L843" s="1854"/>
    </row>
    <row r="844" customFormat="false" ht="31.5" hidden="fals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 t="n">
        <v>5700</v>
      </c>
      <c r="F844" s="1246" t="n">
        <f aca="false">G844+H844+I844+J844</f>
        <v>4104</v>
      </c>
      <c r="G844" s="1067" t="n">
        <v>4104</v>
      </c>
      <c r="H844" s="1068"/>
      <c r="I844" s="1068"/>
      <c r="J844" s="1069"/>
      <c r="K844" s="1813" t="n">
        <f aca="false">(IF($E844&lt;&gt;0,$K$2,IF($F844&lt;&gt;0,$K$2,IF($G844&lt;&gt;0,$K$2,IF($H844&lt;&gt;0,$K$2,IF($I844&lt;&gt;0,$K$2,IF($J844&lt;&gt;0,$K$2,"")))))))</f>
        <v>1</v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fals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 t="n">
        <v>5000</v>
      </c>
      <c r="F891" s="1262" t="n">
        <f aca="false">G891+H891+I891+J891</f>
        <v>0</v>
      </c>
      <c r="G891" s="1856"/>
      <c r="H891" s="1857"/>
      <c r="I891" s="1857"/>
      <c r="J891" s="1858"/>
      <c r="K891" s="1813" t="n">
        <f aca="false">(IF($E891&lt;&gt;0,$K$2,IF($F891&lt;&gt;0,$K$2,IF($G891&lt;&gt;0,$K$2,IF($H891&lt;&gt;0,$K$2,IF($I891&lt;&gt;0,$K$2,IF($J891&lt;&gt;0,$K$2,"")))))))</f>
        <v>1</v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fals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2300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n">
        <f aca="false">(IF($E896&lt;&gt;0,$K$2,IF($F896&lt;&gt;0,$K$2,IF($G896&lt;&gt;0,$K$2,IF($H896&lt;&gt;0,$K$2,IF($I896&lt;&gt;0,$K$2,IF($J896&lt;&gt;0,$K$2,"")))))))</f>
        <v>1</v>
      </c>
      <c r="L896" s="1854"/>
    </row>
    <row r="897" customFormat="false" ht="15.75" hidden="fals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 t="n">
        <v>16000</v>
      </c>
      <c r="F897" s="1231" t="n">
        <f aca="false">G897+H897+I897+J897</f>
        <v>0</v>
      </c>
      <c r="G897" s="1060"/>
      <c r="H897" s="1061"/>
      <c r="I897" s="1061"/>
      <c r="J897" s="1062"/>
      <c r="K897" s="1813" t="n">
        <f aca="false">(IF($E897&lt;&gt;0,$K$2,IF($F897&lt;&gt;0,$K$2,IF($G897&lt;&gt;0,$K$2,IF($H897&lt;&gt;0,$K$2,IF($I897&lt;&gt;0,$K$2,IF($J897&lt;&gt;0,$K$2,"")))))))</f>
        <v>1</v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fals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 t="n">
        <v>5000</v>
      </c>
      <c r="F899" s="1246" t="n">
        <f aca="false">G899+H899+I899+J899</f>
        <v>0</v>
      </c>
      <c r="G899" s="1067"/>
      <c r="H899" s="1068"/>
      <c r="I899" s="1068"/>
      <c r="J899" s="1069"/>
      <c r="K899" s="1813" t="n">
        <f aca="false">(IF($E899&lt;&gt;0,$K$2,IF($F899&lt;&gt;0,$K$2,IF($G899&lt;&gt;0,$K$2,IF($H899&lt;&gt;0,$K$2,IF($I899&lt;&gt;0,$K$2,IF($J899&lt;&gt;0,$K$2,"")))))))</f>
        <v>1</v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fals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 t="n">
        <v>2000</v>
      </c>
      <c r="F901" s="1246" t="n">
        <f aca="false">G901+H901+I901+J901</f>
        <v>0</v>
      </c>
      <c r="G901" s="1067"/>
      <c r="H901" s="1068"/>
      <c r="I901" s="1068"/>
      <c r="J901" s="1069"/>
      <c r="K901" s="1813" t="n">
        <f aca="false">(IF($E901&lt;&gt;0,$K$2,IF($F901&lt;&gt;0,$K$2,IF($G901&lt;&gt;0,$K$2,IF($H901&lt;&gt;0,$K$2,IF($I901&lt;&gt;0,$K$2,IF($J901&lt;&gt;0,$K$2,"")))))))</f>
        <v>1</v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fals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200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n">
        <f aca="false">(IF($E904&lt;&gt;0,$K$2,IF($F904&lt;&gt;0,$K$2,IF($G904&lt;&gt;0,$K$2,IF($H904&lt;&gt;0,$K$2,IF($I904&lt;&gt;0,$K$2,IF($J904&lt;&gt;0,$K$2,"")))))))</f>
        <v>1</v>
      </c>
      <c r="L904" s="1854"/>
    </row>
    <row r="905" customFormat="false" ht="15.75" hidden="fals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 t="n">
        <v>2000</v>
      </c>
      <c r="F905" s="1231" t="n">
        <f aca="false">G905+H905+I905+J905</f>
        <v>0</v>
      </c>
      <c r="G905" s="1060"/>
      <c r="H905" s="1061"/>
      <c r="I905" s="1061"/>
      <c r="J905" s="1062"/>
      <c r="K905" s="1813" t="n">
        <f aca="false">(IF($E905&lt;&gt;0,$K$2,IF($F905&lt;&gt;0,$K$2,IF($G905&lt;&gt;0,$K$2,IF($H905&lt;&gt;0,$K$2,IF($I905&lt;&gt;0,$K$2,IF($J905&lt;&gt;0,$K$2,"")))))))</f>
        <v>1</v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1389350</v>
      </c>
      <c r="F922" s="1367" t="n">
        <f aca="false">SUM(F806,F809,F815,F823,F824,F842,F846,F852,F855,F856,F857,F858,F859,F868,F875,F876,F877,F878,F885,F889,F890,F891,F892,F895,F896,F904,F907,F908,F913)+F918</f>
        <v>206279</v>
      </c>
      <c r="G922" s="1368" t="n">
        <f aca="false">SUM(G806,G809,G815,G823,G824,G842,G846,G852,G855,G856,G857,G858,G859,G868,G875,G876,G877,G878,G885,G889,G890,G891,G892,G895,G896,G904,G907,G908,G913)+G918</f>
        <v>158000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5560</v>
      </c>
      <c r="J922" s="1370" t="n">
        <f aca="false">SUM(J806,J809,J815,J823,J824,J842,J846,J852,J855,J856,J857,J858,J859,J868,J875,J876,J877,J878,J885,J889,J890,J891,J892,J895,J896,J904,J907,J908,J913)+J918</f>
        <v>42719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1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5.7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5.75" hidden="fals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n">
        <f aca="false">(IF(SUM(K936:K957)&lt;&gt;0,$K$2,""))</f>
        <v>1</v>
      </c>
      <c r="L925" s="1814"/>
    </row>
    <row r="926" customFormat="false" ht="15.75" hidden="fals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n">
        <f aca="false">(IF(SUM(K936:K957)&lt;&gt;0,$K$2,""))</f>
        <v>1</v>
      </c>
      <c r="L926" s="1814"/>
    </row>
    <row r="927" customFormat="false" ht="15.75" hidden="fals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n">
        <f aca="false">(IF(SUM(K936:K957)&lt;&gt;0,$K$2,""))</f>
        <v>1</v>
      </c>
      <c r="L927" s="1814"/>
    </row>
    <row r="928" customFormat="false" ht="18.75" hidden="false" customHeight="false" outlineLevel="0" collapsed="false">
      <c r="A928" s="1227" t="n">
        <v>785</v>
      </c>
      <c r="B928" s="1171" t="str">
        <f aca="false">$B$9</f>
        <v>НАРОДНО СЪБРАНИЕ НА РЕПУБЛИКА БЪЛГАРИЯ</v>
      </c>
      <c r="C928" s="1171"/>
      <c r="D928" s="1171"/>
      <c r="E928" s="1000" t="n">
        <f aca="false">$E$9</f>
        <v>43101</v>
      </c>
      <c r="F928" s="1172" t="n">
        <f aca="false">$F$9</f>
        <v>43190</v>
      </c>
      <c r="G928" s="1167"/>
      <c r="H928" s="1167"/>
      <c r="I928" s="1167"/>
      <c r="J928" s="1167"/>
      <c r="K928" s="1886" t="n">
        <f aca="false">(IF(SUM(K936:K957)&lt;&gt;0,$K$2,""))</f>
        <v>1</v>
      </c>
      <c r="L928" s="1814"/>
    </row>
    <row r="929" customFormat="false" ht="15.75" hidden="fals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n">
        <f aca="false">(IF(SUM(K936:K957)&lt;&gt;0,$K$2,""))</f>
        <v>1</v>
      </c>
      <c r="L929" s="1814"/>
    </row>
    <row r="930" customFormat="false" ht="15.75" hidden="fals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n">
        <f aca="false">(IF(SUM(K936:K957)&lt;&gt;0,$K$2,""))</f>
        <v>1</v>
      </c>
      <c r="L930" s="1814"/>
    </row>
    <row r="931" customFormat="false" ht="19.5" hidden="false" customHeight="false" outlineLevel="0" collapsed="false">
      <c r="A931" s="1219" t="n">
        <v>805</v>
      </c>
      <c r="B931" s="1821" t="str">
        <f aca="false">$B$12</f>
        <v>Народно събрание</v>
      </c>
      <c r="C931" s="1821"/>
      <c r="D931" s="1821"/>
      <c r="E931" s="1175" t="s">
        <v>720</v>
      </c>
      <c r="F931" s="1176" t="str">
        <f aca="false">$F$12</f>
        <v>0100</v>
      </c>
      <c r="G931" s="1167"/>
      <c r="H931" s="1167"/>
      <c r="I931" s="1167"/>
      <c r="J931" s="1167"/>
      <c r="K931" s="1886" t="n">
        <f aca="false">(IF(SUM(K936:K957)&lt;&gt;0,$K$2,""))</f>
        <v>1</v>
      </c>
      <c r="L931" s="1814"/>
    </row>
    <row r="932" customFormat="false" ht="15.75" hidden="fals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n">
        <f aca="false">(IF(SUM(K936:K957)&lt;&gt;0,$K$2,""))</f>
        <v>1</v>
      </c>
      <c r="L932" s="1814"/>
    </row>
    <row r="933" customFormat="false" ht="19.5" hidden="fals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n">
        <f aca="false">(IF(SUM(K936:K957)&lt;&gt;0,$K$2,""))</f>
        <v>1</v>
      </c>
      <c r="L933" s="1814"/>
    </row>
    <row r="934" customFormat="false" ht="16.5" hidden="fals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n">
        <f aca="false">(IF(SUM(K936:K957)&lt;&gt;0,$K$2,""))</f>
        <v>1</v>
      </c>
      <c r="L934" s="1814"/>
    </row>
    <row r="935" customFormat="false" ht="15.75" hidden="false" customHeight="false" outlineLevel="0" collapsed="false">
      <c r="A935" s="1219" t="n">
        <v>820</v>
      </c>
      <c r="B935" s="1381" t="s">
        <v>826</v>
      </c>
      <c r="C935" s="1382" t="s">
        <v>1103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n">
        <f aca="false">(IF(SUM(K936:K957)&lt;&gt;0,$K$2,""))</f>
        <v>1</v>
      </c>
      <c r="L935" s="1814"/>
    </row>
    <row r="936" customFormat="false" ht="15.75" hidden="fals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41</v>
      </c>
      <c r="F936" s="1890" t="n">
        <f aca="false">F937+F938</f>
        <v>24</v>
      </c>
      <c r="G936" s="1441"/>
      <c r="H936" s="1441"/>
      <c r="I936" s="1441"/>
      <c r="J936" s="1441"/>
      <c r="K936" s="1052" t="n">
        <f aca="false">(IF($E936&lt;&gt;0,$K$2,IF($F936&lt;&gt;0,$K$2,"")))</f>
        <v>1</v>
      </c>
      <c r="L936" s="1814"/>
    </row>
    <row r="937" customFormat="false" ht="15.75" hidden="fals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 t="n">
        <f aca="false">32+9</f>
        <v>41</v>
      </c>
      <c r="F937" s="1892" t="n">
        <f aca="false">17+7</f>
        <v>24</v>
      </c>
      <c r="G937" s="1441"/>
      <c r="H937" s="1441"/>
      <c r="I937" s="1441"/>
      <c r="J937" s="1441"/>
      <c r="K937" s="1052" t="n">
        <f aca="false">(IF($E937&lt;&gt;0,$K$2,IF($F937&lt;&gt;0,$K$2,"")))</f>
        <v>1</v>
      </c>
      <c r="L937" s="1814"/>
    </row>
    <row r="938" customFormat="false" ht="15.7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5.75" hidden="fals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41</v>
      </c>
      <c r="F939" s="1896" t="n">
        <f aca="false">F940+F941</f>
        <v>23</v>
      </c>
      <c r="G939" s="1441"/>
      <c r="H939" s="1441"/>
      <c r="I939" s="1441"/>
      <c r="J939" s="1441"/>
      <c r="K939" s="1052" t="n">
        <f aca="false">(IF($E939&lt;&gt;0,$K$2,IF($F939&lt;&gt;0,$K$2,"")))</f>
        <v>1</v>
      </c>
      <c r="L939" s="1814"/>
    </row>
    <row r="940" customFormat="false" ht="15.75" hidden="false" customHeight="false" outlineLevel="0" collapsed="false">
      <c r="A940" s="1227"/>
      <c r="B940" s="1391"/>
      <c r="C940" s="1392" t="s">
        <v>839</v>
      </c>
      <c r="D940" s="1393" t="s">
        <v>834</v>
      </c>
      <c r="E940" s="1891" t="n">
        <f aca="false">32+9</f>
        <v>41</v>
      </c>
      <c r="F940" s="1892" t="n">
        <f aca="false">16+7</f>
        <v>23</v>
      </c>
      <c r="G940" s="1441"/>
      <c r="H940" s="1441"/>
      <c r="I940" s="1441"/>
      <c r="J940" s="1441"/>
      <c r="K940" s="1052" t="n">
        <f aca="false">(IF($E940&lt;&gt;0,$K$2,IF($F940&lt;&gt;0,$K$2,"")))</f>
        <v>1</v>
      </c>
      <c r="L940" s="1814"/>
    </row>
    <row r="941" customFormat="false" ht="15.7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5.75" hidden="false" customHeight="false" outlineLevel="0" collapsed="false">
      <c r="A942" s="1227"/>
      <c r="B942" s="1386"/>
      <c r="C942" s="1387" t="s">
        <v>842</v>
      </c>
      <c r="D942" s="1388" t="s">
        <v>843</v>
      </c>
      <c r="E942" s="1899" t="n">
        <v>15395</v>
      </c>
      <c r="F942" s="1900" t="n">
        <v>4281</v>
      </c>
      <c r="G942" s="1441"/>
      <c r="H942" s="1441"/>
      <c r="I942" s="1441"/>
      <c r="J942" s="1441"/>
      <c r="K942" s="1052" t="n">
        <f aca="false">(IF($E942&lt;&gt;0,$K$2,IF($F942&lt;&gt;0,$K$2,"")))</f>
        <v>1</v>
      </c>
      <c r="L942" s="1814"/>
    </row>
    <row r="943" customFormat="false" ht="15.75" hidden="false" customHeight="false" outlineLevel="0" collapsed="false">
      <c r="A943" s="1227"/>
      <c r="B943" s="1391"/>
      <c r="C943" s="1408" t="s">
        <v>844</v>
      </c>
      <c r="D943" s="1409" t="s">
        <v>845</v>
      </c>
      <c r="E943" s="1901" t="n">
        <v>15395</v>
      </c>
      <c r="F943" s="1902" t="n">
        <v>4281</v>
      </c>
      <c r="G943" s="1441"/>
      <c r="H943" s="1441"/>
      <c r="I943" s="1441"/>
      <c r="J943" s="1441"/>
      <c r="K943" s="1052" t="n">
        <f aca="false">(IF($E943&lt;&gt;0,$K$2,IF($F943&lt;&gt;0,$K$2,"")))</f>
        <v>1</v>
      </c>
      <c r="L943" s="1814"/>
    </row>
    <row r="944" customFormat="false" ht="15.7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5.75" hidden="false" customHeight="false" outlineLevel="0" collapsed="false">
      <c r="A945" s="1227"/>
      <c r="B945" s="1386"/>
      <c r="C945" s="1387" t="s">
        <v>849</v>
      </c>
      <c r="D945" s="1388" t="s">
        <v>850</v>
      </c>
      <c r="E945" s="1895" t="n">
        <f aca="false">2+1</f>
        <v>3</v>
      </c>
      <c r="F945" s="1896" t="n">
        <f aca="false">2+1</f>
        <v>3</v>
      </c>
      <c r="G945" s="1441"/>
      <c r="H945" s="1441"/>
      <c r="I945" s="1441"/>
      <c r="J945" s="1441"/>
      <c r="K945" s="1052" t="n">
        <f aca="false">(IF($E945&lt;&gt;0,$K$2,IF($F945&lt;&gt;0,$K$2,"")))</f>
        <v>1</v>
      </c>
      <c r="L945" s="1814"/>
    </row>
    <row r="946" customFormat="false" ht="16.5" hidden="false" customHeight="false" outlineLevel="0" collapsed="false">
      <c r="A946" s="1227"/>
      <c r="B946" s="1391"/>
      <c r="C946" s="1408" t="s">
        <v>851</v>
      </c>
      <c r="D946" s="1409" t="s">
        <v>852</v>
      </c>
      <c r="E946" s="1905" t="n">
        <f aca="false">2+1</f>
        <v>3</v>
      </c>
      <c r="F946" s="1906" t="n">
        <f aca="false">2+1</f>
        <v>3</v>
      </c>
      <c r="G946" s="1441"/>
      <c r="H946" s="1441"/>
      <c r="I946" s="1441"/>
      <c r="J946" s="1441"/>
      <c r="K946" s="1052" t="n">
        <f aca="false">(IF($E946&lt;&gt;0,$K$2,IF($F946&lt;&gt;0,$K$2,"")))</f>
        <v>1</v>
      </c>
      <c r="L946" s="1814"/>
    </row>
    <row r="947" customFormat="false" ht="16.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РОДНО СЪБРАНИЕ НА РЕПУБЛИКА БЪЛГАРИЯ</v>
      </c>
      <c r="C969" s="1171"/>
      <c r="D969" s="1171"/>
      <c r="E969" s="1000" t="n">
        <f aca="false">$E$9</f>
        <v>43101</v>
      </c>
      <c r="F969" s="1172" t="n">
        <f aca="false">$F$9</f>
        <v>43190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родно събрание</v>
      </c>
      <c r="C972" s="1821"/>
      <c r="D972" s="1821"/>
      <c r="E972" s="1175" t="s">
        <v>720</v>
      </c>
      <c r="F972" s="1822" t="str">
        <f aca="false">$F$12</f>
        <v>01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8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2282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2282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fals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5000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n">
        <f aca="false">(IF($E1001&lt;&gt;0,$K$2,IF($F1001&lt;&gt;0,$K$2,IF($G1001&lt;&gt;0,$K$2,IF($H1001&lt;&gt;0,$K$2,IF($I1001&lt;&gt;0,$K$2,IF($J1001&lt;&gt;0,$K$2,"")))))))</f>
        <v>1</v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fals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 t="n">
        <v>50000</v>
      </c>
      <c r="F1009" s="1280" t="n">
        <f aca="false">G1009+H1009+I1009+J1009</f>
        <v>0</v>
      </c>
      <c r="G1009" s="1493"/>
      <c r="H1009" s="1494"/>
      <c r="I1009" s="1494"/>
      <c r="J1009" s="1495"/>
      <c r="K1009" s="1813" t="n">
        <f aca="false">(IF($E1009&lt;&gt;0,$K$2,IF($F1009&lt;&gt;0,$K$2,IF($G1009&lt;&gt;0,$K$2,IF($H1009&lt;&gt;0,$K$2,IF($I1009&lt;&gt;0,$K$2,IF($J1009&lt;&gt;0,$K$2,"")))))))</f>
        <v>1</v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50000</v>
      </c>
      <c r="F1099" s="1367" t="n">
        <f aca="false">SUM(F983,F986,F992,F1000,F1001,F1019,F1023,F1029,F1032,F1033,F1034,F1035,F1036,F1045,F1052,F1053,F1054,F1055,F1062,F1066,F1067,F1068,F1069,F1072,F1073,F1081,F1084,F1085,F1090)+F1095</f>
        <v>0</v>
      </c>
      <c r="G1099" s="1368" t="n">
        <f aca="false">SUM(G983,G986,G992,G1000,G1001,G1019,G1023,G1029,G1032,G1033,G1034,G1035,G1036,G1045,G1052,G1053,G1054,G1055,G1062,G1066,G1067,G1068,G1069,G1072,G1073,G1081,G1084,G1085,G1090)+G1095</f>
        <v>0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0</v>
      </c>
      <c r="J1099" s="1370" t="n">
        <f aca="false">SUM(J983,J986,J992,J1000,J1001,J1019,J1023,J1029,J1032,J1033,J1034,J1035,J1036,J1045,J1052,J1053,J1054,J1055,J1062,J1066,J1067,J1068,J1069,J1072,J1073,J1081,J1084,J1085,J1090)+J1095</f>
        <v>0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2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6.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str">
        <f aca="false">$B$9</f>
        <v>НАРОДНО СЪБРАНИЕ НА РЕПУБЛИКА БЪЛГАРИЯ</v>
      </c>
      <c r="C1105" s="1171"/>
      <c r="D1105" s="1171"/>
      <c r="E1105" s="1000" t="n">
        <f aca="false">$E$9</f>
        <v>43101</v>
      </c>
      <c r="F1105" s="1172" t="n">
        <f aca="false">$F$9</f>
        <v>43190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Народно събрание</v>
      </c>
      <c r="C1108" s="1821"/>
      <c r="D1108" s="1821"/>
      <c r="E1108" s="1175" t="s">
        <v>720</v>
      </c>
      <c r="F1108" s="1176" t="str">
        <f aca="false">$F$12</f>
        <v>01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6</v>
      </c>
      <c r="C1112" s="1382" t="s">
        <v>1103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РОДНО СЪБРАНИЕ НА РЕПУБЛИКА БЪЛГАРИЯ</v>
      </c>
      <c r="C1146" s="1171"/>
      <c r="D1146" s="1171"/>
      <c r="E1146" s="1000" t="n">
        <f aca="false">$E$9</f>
        <v>43101</v>
      </c>
      <c r="F1146" s="1172" t="n">
        <f aca="false">$F$9</f>
        <v>43190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родно събрание</v>
      </c>
      <c r="C1149" s="1821"/>
      <c r="D1149" s="1821"/>
      <c r="E1149" s="1175" t="s">
        <v>720</v>
      </c>
      <c r="F1149" s="1822" t="str">
        <f aca="false">$F$12</f>
        <v>01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8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7701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7701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fals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521000</v>
      </c>
      <c r="F1160" s="1223" t="n">
        <f aca="false">SUM(F1161:F1162)</f>
        <v>118274</v>
      </c>
      <c r="G1160" s="1224" t="n">
        <f aca="false">SUM(G1161:G1162)</f>
        <v>93038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25236</v>
      </c>
      <c r="K1160" s="1813" t="n">
        <f aca="false">(IF($E1160&lt;&gt;0,$K$2,IF($F1160&lt;&gt;0,$K$2,IF($G1160&lt;&gt;0,$K$2,IF($H1160&lt;&gt;0,$K$2,IF($I1160&lt;&gt;0,$K$2,IF($J1160&lt;&gt;0,$K$2,"")))))))</f>
        <v>1</v>
      </c>
      <c r="L1160" s="1854"/>
    </row>
    <row r="1161" customFormat="false" ht="15.75" hidden="false" customHeight="false" outlineLevel="0" collapsed="false">
      <c r="B1161" s="1228"/>
      <c r="C1161" s="1229" t="n">
        <v>101</v>
      </c>
      <c r="D1161" s="1230" t="s">
        <v>723</v>
      </c>
      <c r="E1161" s="1058" t="n">
        <v>521000</v>
      </c>
      <c r="F1161" s="1231" t="n">
        <f aca="false">G1161+H1161+I1161+J1161</f>
        <v>118274</v>
      </c>
      <c r="G1161" s="1060" t="n">
        <v>93038</v>
      </c>
      <c r="H1161" s="1061"/>
      <c r="I1161" s="1061"/>
      <c r="J1161" s="1062" t="n">
        <v>25236</v>
      </c>
      <c r="K1161" s="1813" t="n">
        <f aca="false">(IF($E1161&lt;&gt;0,$K$2,IF($F1161&lt;&gt;0,$K$2,IF($G1161&lt;&gt;0,$K$2,IF($H1161&lt;&gt;0,$K$2,IF($I1161&lt;&gt;0,$K$2,IF($J1161&lt;&gt;0,$K$2,"")))))))</f>
        <v>1</v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fals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39229</v>
      </c>
      <c r="F1163" s="1223" t="n">
        <f aca="false">SUM(F1164:F1168)</f>
        <v>28790</v>
      </c>
      <c r="G1163" s="1224" t="n">
        <f aca="false">SUM(G1164:G1168)</f>
        <v>28529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261</v>
      </c>
      <c r="K1163" s="1813" t="n">
        <f aca="false">(IF($E1163&lt;&gt;0,$K$2,IF($F1163&lt;&gt;0,$K$2,IF($G1163&lt;&gt;0,$K$2,IF($H1163&lt;&gt;0,$K$2,IF($I1163&lt;&gt;0,$K$2,IF($J1163&lt;&gt;0,$K$2,"")))))))</f>
        <v>1</v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false" customHeight="false" outlineLevel="0" collapsed="false">
      <c r="A1165" s="991"/>
      <c r="B1165" s="1243"/>
      <c r="C1165" s="1244" t="n">
        <v>202</v>
      </c>
      <c r="D1165" s="1245" t="s">
        <v>730</v>
      </c>
      <c r="E1165" s="1065" t="n">
        <v>1000</v>
      </c>
      <c r="F1165" s="1246" t="n">
        <f aca="false">G1165+H1165+I1165+J1165</f>
        <v>0</v>
      </c>
      <c r="G1165" s="1067"/>
      <c r="H1165" s="1068"/>
      <c r="I1165" s="1068"/>
      <c r="J1165" s="1069"/>
      <c r="K1165" s="1813" t="n">
        <f aca="false">(IF($E1165&lt;&gt;0,$K$2,IF($F1165&lt;&gt;0,$K$2,IF($G1165&lt;&gt;0,$K$2,IF($H1165&lt;&gt;0,$K$2,IF($I1165&lt;&gt;0,$K$2,IF($J1165&lt;&gt;0,$K$2,"")))))))</f>
        <v>1</v>
      </c>
      <c r="L1165" s="1854"/>
    </row>
    <row r="1166" customFormat="false" ht="31.5" hidden="false" customHeight="false" outlineLevel="0" collapsed="false">
      <c r="A1166" s="991"/>
      <c r="B1166" s="1243"/>
      <c r="C1166" s="1244" t="n">
        <v>205</v>
      </c>
      <c r="D1166" s="1245" t="s">
        <v>732</v>
      </c>
      <c r="E1166" s="1065" t="n">
        <v>28729</v>
      </c>
      <c r="F1166" s="1246" t="n">
        <f aca="false">G1166+H1166+I1166+J1166</f>
        <v>20123</v>
      </c>
      <c r="G1166" s="1067" t="n">
        <v>19862</v>
      </c>
      <c r="H1166" s="1068"/>
      <c r="I1166" s="1068"/>
      <c r="J1166" s="1069" t="n">
        <v>261</v>
      </c>
      <c r="K1166" s="1813" t="n">
        <f aca="false">(IF($E1166&lt;&gt;0,$K$2,IF($F1166&lt;&gt;0,$K$2,IF($G1166&lt;&gt;0,$K$2,IF($H1166&lt;&gt;0,$K$2,IF($I1166&lt;&gt;0,$K$2,IF($J1166&lt;&gt;0,$K$2,"")))))))</f>
        <v>1</v>
      </c>
      <c r="L1166" s="1854"/>
    </row>
    <row r="1167" customFormat="false" ht="15.75" hidden="false" customHeight="false" outlineLevel="0" collapsed="false">
      <c r="A1167" s="991"/>
      <c r="B1167" s="1243"/>
      <c r="C1167" s="1244" t="n">
        <v>208</v>
      </c>
      <c r="D1167" s="1250" t="s">
        <v>734</v>
      </c>
      <c r="E1167" s="1065" t="n">
        <v>9500</v>
      </c>
      <c r="F1167" s="1246" t="n">
        <f aca="false">G1167+H1167+I1167+J1167</f>
        <v>7594</v>
      </c>
      <c r="G1167" s="1067" t="n">
        <v>7594</v>
      </c>
      <c r="H1167" s="1068"/>
      <c r="I1167" s="1068"/>
      <c r="J1167" s="1069"/>
      <c r="K1167" s="1813" t="n">
        <f aca="false">(IF($E1167&lt;&gt;0,$K$2,IF($F1167&lt;&gt;0,$K$2,IF($G1167&lt;&gt;0,$K$2,IF($H1167&lt;&gt;0,$K$2,IF($I1167&lt;&gt;0,$K$2,IF($J1167&lt;&gt;0,$K$2,"")))))))</f>
        <v>1</v>
      </c>
      <c r="L1167" s="1854"/>
    </row>
    <row r="1168" customFormat="false" ht="15.75" hidden="false" customHeight="false" outlineLevel="0" collapsed="false">
      <c r="A1168" s="991"/>
      <c r="B1168" s="1242"/>
      <c r="C1168" s="1235" t="n">
        <v>209</v>
      </c>
      <c r="D1168" s="1251" t="s">
        <v>736</v>
      </c>
      <c r="E1168" s="1090"/>
      <c r="F1168" s="1237" t="n">
        <f aca="false">G1168+H1168+I1168+J1168</f>
        <v>1073</v>
      </c>
      <c r="G1168" s="1092" t="n">
        <v>1073</v>
      </c>
      <c r="H1168" s="1093"/>
      <c r="I1168" s="1093"/>
      <c r="J1168" s="1094"/>
      <c r="K1168" s="1813" t="n">
        <f aca="false">(IF($E1168&lt;&gt;0,$K$2,IF($F1168&lt;&gt;0,$K$2,IF($G1168&lt;&gt;0,$K$2,IF($H1168&lt;&gt;0,$K$2,IF($I1168&lt;&gt;0,$K$2,IF($J1168&lt;&gt;0,$K$2,"")))))))</f>
        <v>1</v>
      </c>
      <c r="L1168" s="1854"/>
    </row>
    <row r="1169" customFormat="false" ht="15.75" hidden="fals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103691</v>
      </c>
      <c r="F1169" s="1223" t="n">
        <f aca="false">SUM(F1170:F1176)</f>
        <v>23045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23045</v>
      </c>
      <c r="K1169" s="1813" t="n">
        <f aca="false">(IF($E1169&lt;&gt;0,$K$2,IF($F1169&lt;&gt;0,$K$2,IF($G1169&lt;&gt;0,$K$2,IF($H1169&lt;&gt;0,$K$2,IF($I1169&lt;&gt;0,$K$2,IF($J1169&lt;&gt;0,$K$2,"")))))))</f>
        <v>1</v>
      </c>
      <c r="L1169" s="1854"/>
    </row>
    <row r="1170" customFormat="false" ht="31.5" hidden="false" customHeight="false" outlineLevel="0" collapsed="false">
      <c r="A1170" s="1014"/>
      <c r="B1170" s="1242"/>
      <c r="C1170" s="1252" t="n">
        <v>551</v>
      </c>
      <c r="D1170" s="1253" t="s">
        <v>739</v>
      </c>
      <c r="E1170" s="1058" t="n">
        <v>65262</v>
      </c>
      <c r="F1170" s="1231" t="n">
        <f aca="false">G1170+H1170+I1170+J1170</f>
        <v>14255</v>
      </c>
      <c r="G1170" s="1546" t="n">
        <v>0</v>
      </c>
      <c r="H1170" s="1547" t="n">
        <v>0</v>
      </c>
      <c r="I1170" s="1547" t="n">
        <v>0</v>
      </c>
      <c r="J1170" s="1062" t="n">
        <v>14255</v>
      </c>
      <c r="K1170" s="1813" t="n">
        <f aca="false">(IF($E1170&lt;&gt;0,$K$2,IF($F1170&lt;&gt;0,$K$2,IF($G1170&lt;&gt;0,$K$2,IF($H1170&lt;&gt;0,$K$2,IF($I1170&lt;&gt;0,$K$2,IF($J1170&lt;&gt;0,$K$2,"")))))))</f>
        <v>1</v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false" customHeight="false" outlineLevel="0" collapsed="false">
      <c r="A1173" s="991"/>
      <c r="B1173" s="1256"/>
      <c r="C1173" s="1254" t="n">
        <v>560</v>
      </c>
      <c r="D1173" s="1257" t="s">
        <v>742</v>
      </c>
      <c r="E1173" s="1065" t="n">
        <v>25929</v>
      </c>
      <c r="F1173" s="1246" t="n">
        <f aca="false">G1173+H1173+I1173+J1173</f>
        <v>6018</v>
      </c>
      <c r="G1173" s="1548" t="n">
        <v>0</v>
      </c>
      <c r="H1173" s="1549" t="n">
        <v>0</v>
      </c>
      <c r="I1173" s="1549" t="n">
        <v>0</v>
      </c>
      <c r="J1173" s="1069" t="n">
        <v>6018</v>
      </c>
      <c r="K1173" s="1813" t="n">
        <f aca="false">(IF($E1173&lt;&gt;0,$K$2,IF($F1173&lt;&gt;0,$K$2,IF($G1173&lt;&gt;0,$K$2,IF($H1173&lt;&gt;0,$K$2,IF($I1173&lt;&gt;0,$K$2,IF($J1173&lt;&gt;0,$K$2,"")))))))</f>
        <v>1</v>
      </c>
      <c r="L1173" s="1854"/>
    </row>
    <row r="1174" customFormat="false" ht="15.75" hidden="false" customHeight="false" outlineLevel="0" collapsed="false">
      <c r="A1174" s="1186"/>
      <c r="B1174" s="1256"/>
      <c r="C1174" s="1254" t="n">
        <v>580</v>
      </c>
      <c r="D1174" s="1255" t="s">
        <v>744</v>
      </c>
      <c r="E1174" s="1065" t="n">
        <v>12500</v>
      </c>
      <c r="F1174" s="1246" t="n">
        <f aca="false">G1174+H1174+I1174+J1174</f>
        <v>2772</v>
      </c>
      <c r="G1174" s="1548" t="n">
        <v>0</v>
      </c>
      <c r="H1174" s="1549" t="n">
        <v>0</v>
      </c>
      <c r="I1174" s="1549" t="n">
        <v>0</v>
      </c>
      <c r="J1174" s="1069" t="n">
        <v>2772</v>
      </c>
      <c r="K1174" s="1813" t="n">
        <f aca="false">(IF($E1174&lt;&gt;0,$K$2,IF($F1174&lt;&gt;0,$K$2,IF($G1174&lt;&gt;0,$K$2,IF($H1174&lt;&gt;0,$K$2,IF($I1174&lt;&gt;0,$K$2,IF($J1174&lt;&gt;0,$K$2,"")))))))</f>
        <v>1</v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fals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507270</v>
      </c>
      <c r="F1178" s="1262" t="n">
        <f aca="false">SUM(F1179:F1195)</f>
        <v>115043</v>
      </c>
      <c r="G1178" s="1224" t="n">
        <f aca="false">SUM(G1179:G1195)</f>
        <v>114281</v>
      </c>
      <c r="H1178" s="626" t="n">
        <f aca="false">SUM(H1179:H1195)</f>
        <v>0</v>
      </c>
      <c r="I1178" s="626" t="n">
        <f aca="false">SUM(I1179:I1195)</f>
        <v>762</v>
      </c>
      <c r="J1178" s="1225" t="n">
        <f aca="false">SUM(J1179:J1195)</f>
        <v>0</v>
      </c>
      <c r="K1178" s="1813" t="n">
        <f aca="false">(IF($E1178&lt;&gt;0,$K$2,IF($F1178&lt;&gt;0,$K$2,IF($G1178&lt;&gt;0,$K$2,IF($H1178&lt;&gt;0,$K$2,IF($I1178&lt;&gt;0,$K$2,IF($J1178&lt;&gt;0,$K$2,"")))))))</f>
        <v>1</v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fals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 t="n">
        <v>18000</v>
      </c>
      <c r="F1181" s="1246" t="n">
        <f aca="false">G1181+H1181+I1181+J1181</f>
        <v>1606</v>
      </c>
      <c r="G1181" s="1067" t="n">
        <v>1586</v>
      </c>
      <c r="H1181" s="1068"/>
      <c r="I1181" s="1068" t="n">
        <v>20</v>
      </c>
      <c r="J1181" s="1069"/>
      <c r="K1181" s="1813" t="n">
        <f aca="false">(IF($E1181&lt;&gt;0,$K$2,IF($F1181&lt;&gt;0,$K$2,IF($G1181&lt;&gt;0,$K$2,IF($H1181&lt;&gt;0,$K$2,IF($I1181&lt;&gt;0,$K$2,IF($J1181&lt;&gt;0,$K$2,"")))))))</f>
        <v>1</v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fals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 t="n">
        <v>54400</v>
      </c>
      <c r="F1183" s="1246" t="n">
        <f aca="false">G1183+H1183+I1183+J1183</f>
        <v>5492</v>
      </c>
      <c r="G1183" s="1067" t="n">
        <v>5165</v>
      </c>
      <c r="H1183" s="1068"/>
      <c r="I1183" s="1068" t="n">
        <v>327</v>
      </c>
      <c r="J1183" s="1069"/>
      <c r="K1183" s="1813" t="n">
        <f aca="false">(IF($E1183&lt;&gt;0,$K$2,IF($F1183&lt;&gt;0,$K$2,IF($G1183&lt;&gt;0,$K$2,IF($H1183&lt;&gt;0,$K$2,IF($I1183&lt;&gt;0,$K$2,IF($J1183&lt;&gt;0,$K$2,"")))))))</f>
        <v>1</v>
      </c>
      <c r="L1183" s="1854"/>
    </row>
    <row r="1184" customFormat="false" ht="15.75" hidden="fals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 t="n">
        <v>377000</v>
      </c>
      <c r="F1184" s="1266" t="n">
        <f aca="false">G1184+H1184+I1184+J1184</f>
        <v>101979</v>
      </c>
      <c r="G1184" s="1076" t="n">
        <v>101974</v>
      </c>
      <c r="H1184" s="1077"/>
      <c r="I1184" s="1077" t="n">
        <v>5</v>
      </c>
      <c r="J1184" s="1078"/>
      <c r="K1184" s="1813" t="n">
        <f aca="false">(IF($E1184&lt;&gt;0,$K$2,IF($F1184&lt;&gt;0,$K$2,IF($G1184&lt;&gt;0,$K$2,IF($H1184&lt;&gt;0,$K$2,IF($I1184&lt;&gt;0,$K$2,IF($J1184&lt;&gt;0,$K$2,"")))))))</f>
        <v>1</v>
      </c>
      <c r="L1184" s="1854"/>
    </row>
    <row r="1185" customFormat="false" ht="15.75" hidden="fals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 t="n">
        <v>42370</v>
      </c>
      <c r="F1185" s="1273" t="n">
        <f aca="false">G1185+H1185+I1185+J1185</f>
        <v>5509</v>
      </c>
      <c r="G1185" s="1500" t="n">
        <v>5429</v>
      </c>
      <c r="H1185" s="1501"/>
      <c r="I1185" s="1501" t="n">
        <v>80</v>
      </c>
      <c r="J1185" s="1502"/>
      <c r="K1185" s="1813" t="n">
        <f aca="false">(IF($E1185&lt;&gt;0,$K$2,IF($F1185&lt;&gt;0,$K$2,IF($G1185&lt;&gt;0,$K$2,IF($H1185&lt;&gt;0,$K$2,IF($I1185&lt;&gt;0,$K$2,IF($J1185&lt;&gt;0,$K$2,"")))))))</f>
        <v>1</v>
      </c>
      <c r="L1185" s="1854"/>
    </row>
    <row r="1186" customFormat="false" ht="15.75" hidden="fals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 t="n">
        <v>10000</v>
      </c>
      <c r="F1186" s="1280" t="n">
        <f aca="false">G1186+H1186+I1186+J1186</f>
        <v>447</v>
      </c>
      <c r="G1186" s="1493" t="n">
        <v>127</v>
      </c>
      <c r="H1186" s="1494"/>
      <c r="I1186" s="1494" t="n">
        <v>320</v>
      </c>
      <c r="J1186" s="1495"/>
      <c r="K1186" s="1813" t="n">
        <f aca="false">(IF($E1186&lt;&gt;0,$K$2,IF($F1186&lt;&gt;0,$K$2,IF($G1186&lt;&gt;0,$K$2,IF($H1186&lt;&gt;0,$K$2,IF($I1186&lt;&gt;0,$K$2,IF($J1186&lt;&gt;0,$K$2,"")))))))</f>
        <v>1</v>
      </c>
      <c r="L1186" s="1854"/>
    </row>
    <row r="1187" customFormat="false" ht="15.75" hidden="fals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 t="n">
        <v>500</v>
      </c>
      <c r="F1187" s="1273" t="n">
        <f aca="false">G1187+H1187+I1187+J1187</f>
        <v>10</v>
      </c>
      <c r="G1187" s="1500"/>
      <c r="H1187" s="1501"/>
      <c r="I1187" s="1501" t="n">
        <v>10</v>
      </c>
      <c r="J1187" s="1502"/>
      <c r="K1187" s="1813" t="n">
        <f aca="false">(IF($E1187&lt;&gt;0,$K$2,IF($F1187&lt;&gt;0,$K$2,IF($G1187&lt;&gt;0,$K$2,IF($H1187&lt;&gt;0,$K$2,IF($I1187&lt;&gt;0,$K$2,IF($J1187&lt;&gt;0,$K$2,"")))))))</f>
        <v>1</v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fals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 t="n">
        <v>5000</v>
      </c>
      <c r="F1193" s="1273" t="n">
        <f aca="false">G1193+H1193+I1193+J1193</f>
        <v>0</v>
      </c>
      <c r="G1193" s="1500"/>
      <c r="H1193" s="1501"/>
      <c r="I1193" s="1501"/>
      <c r="J1193" s="1502"/>
      <c r="K1193" s="1813" t="n">
        <f aca="false">(IF($E1193&lt;&gt;0,$K$2,IF($F1193&lt;&gt;0,$K$2,IF($G1193&lt;&gt;0,$K$2,IF($H1193&lt;&gt;0,$K$2,IF($I1193&lt;&gt;0,$K$2,IF($J1193&lt;&gt;0,$K$2,"")))))))</f>
        <v>1</v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fals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35000</v>
      </c>
      <c r="F1196" s="1262" t="n">
        <f aca="false">SUM(F1197:F1199)</f>
        <v>200</v>
      </c>
      <c r="G1196" s="1224" t="n">
        <f aca="false">SUM(G1197:G1199)</f>
        <v>6</v>
      </c>
      <c r="H1196" s="626" t="n">
        <f aca="false">SUM(H1197:H1199)</f>
        <v>0</v>
      </c>
      <c r="I1196" s="626" t="n">
        <f aca="false">SUM(I1197:I1199)</f>
        <v>194</v>
      </c>
      <c r="J1196" s="1225" t="n">
        <f aca="false">SUM(J1197:J1199)</f>
        <v>0</v>
      </c>
      <c r="K1196" s="1813" t="n">
        <f aca="false">(IF($E1196&lt;&gt;0,$K$2,IF($F1196&lt;&gt;0,$K$2,IF($G1196&lt;&gt;0,$K$2,IF($H1196&lt;&gt;0,$K$2,IF($I1196&lt;&gt;0,$K$2,IF($J1196&lt;&gt;0,$K$2,"")))))))</f>
        <v>1</v>
      </c>
      <c r="L1196" s="1854"/>
    </row>
    <row r="1197" customFormat="false" ht="31.5" hidden="fals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 t="n">
        <v>1000</v>
      </c>
      <c r="F1197" s="1231" t="n">
        <f aca="false">G1197+H1197+I1197+J1197</f>
        <v>200</v>
      </c>
      <c r="G1197" s="1060" t="n">
        <v>6</v>
      </c>
      <c r="H1197" s="1061"/>
      <c r="I1197" s="1061" t="n">
        <v>194</v>
      </c>
      <c r="J1197" s="1062"/>
      <c r="K1197" s="1813" t="n">
        <f aca="false">(IF($E1197&lt;&gt;0,$K$2,IF($F1197&lt;&gt;0,$K$2,IF($G1197&lt;&gt;0,$K$2,IF($H1197&lt;&gt;0,$K$2,IF($I1197&lt;&gt;0,$K$2,IF($J1197&lt;&gt;0,$K$2,"")))))))</f>
        <v>1</v>
      </c>
      <c r="L1197" s="1854"/>
    </row>
    <row r="1198" customFormat="false" ht="31.5" hidden="fals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 t="n">
        <v>34000</v>
      </c>
      <c r="F1198" s="1246" t="n">
        <f aca="false">G1198+H1198+I1198+J1198</f>
        <v>0</v>
      </c>
      <c r="G1198" s="1067"/>
      <c r="H1198" s="1068"/>
      <c r="I1198" s="1068"/>
      <c r="J1198" s="1069"/>
      <c r="K1198" s="1813" t="n">
        <f aca="false">(IF($E1198&lt;&gt;0,$K$2,IF($F1198&lt;&gt;0,$K$2,IF($G1198&lt;&gt;0,$K$2,IF($H1198&lt;&gt;0,$K$2,IF($I1198&lt;&gt;0,$K$2,IF($J1198&lt;&gt;0,$K$2,"")))))))</f>
        <v>1</v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fals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20000</v>
      </c>
      <c r="F1250" s="1262" t="n">
        <f aca="false">SUM(F1251:F1257)</f>
        <v>1145</v>
      </c>
      <c r="G1250" s="1224" t="n">
        <f aca="false">SUM(G1251:G1257)</f>
        <v>1145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n">
        <f aca="false">(IF($E1250&lt;&gt;0,$K$2,IF($F1250&lt;&gt;0,$K$2,IF($G1250&lt;&gt;0,$K$2,IF($H1250&lt;&gt;0,$K$2,IF($I1250&lt;&gt;0,$K$2,IF($J1250&lt;&gt;0,$K$2,"")))))))</f>
        <v>1</v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fals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 t="n">
        <v>10000</v>
      </c>
      <c r="F1253" s="1246" t="n">
        <f aca="false">G1253+H1253+I1253+J1253</f>
        <v>0</v>
      </c>
      <c r="G1253" s="1067"/>
      <c r="H1253" s="1068"/>
      <c r="I1253" s="1068"/>
      <c r="J1253" s="1069"/>
      <c r="K1253" s="1813" t="n">
        <f aca="false">(IF($E1253&lt;&gt;0,$K$2,IF($F1253&lt;&gt;0,$K$2,IF($G1253&lt;&gt;0,$K$2,IF($H1253&lt;&gt;0,$K$2,IF($I1253&lt;&gt;0,$K$2,IF($J1253&lt;&gt;0,$K$2,"")))))))</f>
        <v>1</v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fals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 t="n">
        <v>10000</v>
      </c>
      <c r="F1255" s="1246" t="n">
        <f aca="false">G1255+H1255+I1255+J1255</f>
        <v>1145</v>
      </c>
      <c r="G1255" s="1067" t="n">
        <v>1145</v>
      </c>
      <c r="H1255" s="1068"/>
      <c r="I1255" s="1068"/>
      <c r="J1255" s="1069"/>
      <c r="K1255" s="1813" t="n">
        <f aca="false">(IF($E1255&lt;&gt;0,$K$2,IF($F1255&lt;&gt;0,$K$2,IF($G1255&lt;&gt;0,$K$2,IF($H1255&lt;&gt;0,$K$2,IF($I1255&lt;&gt;0,$K$2,IF($J1255&lt;&gt;0,$K$2,"")))))))</f>
        <v>1</v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1226190</v>
      </c>
      <c r="F1276" s="1367" t="n">
        <f aca="false">SUM(F1160,F1163,F1169,F1177,F1178,F1196,F1200,F1206,F1209,F1210,F1211,F1212,F1213,F1222,F1229,F1230,F1231,F1232,F1239,F1243,F1244,F1245,F1246,F1249,F1250,F1258,F1261,F1262,F1267)+F1272</f>
        <v>286497</v>
      </c>
      <c r="G1276" s="1368" t="n">
        <f aca="false">SUM(G1160,G1163,G1169,G1177,G1178,G1196,G1200,G1206,G1209,G1210,G1211,G1212,G1213,G1222,G1229,G1230,G1231,G1232,G1239,G1243,G1244,G1245,G1246,G1249,G1250,G1258,G1261,G1262,G1267)+G1272</f>
        <v>236999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956</v>
      </c>
      <c r="J1276" s="1370" t="n">
        <f aca="false">SUM(J1160,J1163,J1169,J1177,J1178,J1196,J1200,J1206,J1209,J1210,J1211,J1212,J1213,J1222,J1229,J1230,J1231,J1232,J1239,J1243,J1244,J1245,J1246,J1249,J1250,J1258,J1261,J1262,J1267)+J1272</f>
        <v>48542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7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5.7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5.75" hidden="fals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n">
        <f aca="false">(IF(SUM(K1290:K1311)&lt;&gt;0,$K$2,""))</f>
        <v>1</v>
      </c>
      <c r="L1279" s="1814"/>
    </row>
    <row r="1280" customFormat="false" ht="15.75" hidden="fals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n">
        <f aca="false">(IF(SUM(K1290:K1311)&lt;&gt;0,$K$2,""))</f>
        <v>1</v>
      </c>
      <c r="L1280" s="1814"/>
    </row>
    <row r="1281" customFormat="false" ht="15.75" hidden="fals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n">
        <f aca="false">(IF(SUM(K1290:K1311)&lt;&gt;0,$K$2,""))</f>
        <v>1</v>
      </c>
      <c r="L1281" s="1814"/>
    </row>
    <row r="1282" customFormat="false" ht="18.75" hidden="false" customHeight="false" outlineLevel="0" collapsed="false">
      <c r="A1282" s="1227" t="n">
        <v>785</v>
      </c>
      <c r="B1282" s="1171" t="str">
        <f aca="false">$B$9</f>
        <v>НАРОДНО СЪБРАНИЕ НА РЕПУБЛИКА БЪЛГАРИЯ</v>
      </c>
      <c r="C1282" s="1171"/>
      <c r="D1282" s="1171"/>
      <c r="E1282" s="1000" t="n">
        <f aca="false">$E$9</f>
        <v>43101</v>
      </c>
      <c r="F1282" s="1172" t="n">
        <f aca="false">$F$9</f>
        <v>43190</v>
      </c>
      <c r="G1282" s="1167"/>
      <c r="H1282" s="1167"/>
      <c r="I1282" s="1167"/>
      <c r="J1282" s="1167"/>
      <c r="K1282" s="1886" t="n">
        <f aca="false">(IF(SUM(K1290:K1311)&lt;&gt;0,$K$2,""))</f>
        <v>1</v>
      </c>
      <c r="L1282" s="1814"/>
    </row>
    <row r="1283" customFormat="false" ht="15.75" hidden="fals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n">
        <f aca="false">(IF(SUM(K1290:K1311)&lt;&gt;0,$K$2,""))</f>
        <v>1</v>
      </c>
      <c r="L1283" s="1814"/>
    </row>
    <row r="1284" customFormat="false" ht="15.75" hidden="fals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n">
        <f aca="false">(IF(SUM(K1290:K1311)&lt;&gt;0,$K$2,""))</f>
        <v>1</v>
      </c>
      <c r="L1284" s="1814"/>
    </row>
    <row r="1285" customFormat="false" ht="19.5" hidden="false" customHeight="false" outlineLevel="0" collapsed="false">
      <c r="A1285" s="1219" t="n">
        <v>805</v>
      </c>
      <c r="B1285" s="1821" t="str">
        <f aca="false">$B$12</f>
        <v>Народно събрание</v>
      </c>
      <c r="C1285" s="1821"/>
      <c r="D1285" s="1821"/>
      <c r="E1285" s="1175" t="s">
        <v>720</v>
      </c>
      <c r="F1285" s="1176" t="str">
        <f aca="false">$F$12</f>
        <v>0100</v>
      </c>
      <c r="G1285" s="1167"/>
      <c r="H1285" s="1167"/>
      <c r="I1285" s="1167"/>
      <c r="J1285" s="1167"/>
      <c r="K1285" s="1886" t="n">
        <f aca="false">(IF(SUM(K1290:K1311)&lt;&gt;0,$K$2,""))</f>
        <v>1</v>
      </c>
      <c r="L1285" s="1814"/>
    </row>
    <row r="1286" customFormat="false" ht="15.75" hidden="fals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n">
        <f aca="false">(IF(SUM(K1290:K1311)&lt;&gt;0,$K$2,""))</f>
        <v>1</v>
      </c>
      <c r="L1286" s="1814"/>
    </row>
    <row r="1287" customFormat="false" ht="19.5" hidden="fals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n">
        <f aca="false">(IF(SUM(K1290:K1311)&lt;&gt;0,$K$2,""))</f>
        <v>1</v>
      </c>
      <c r="L1287" s="1814"/>
    </row>
    <row r="1288" customFormat="false" ht="16.5" hidden="fals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n">
        <f aca="false">(IF(SUM(K1290:K1311)&lt;&gt;0,$K$2,""))</f>
        <v>1</v>
      </c>
      <c r="L1288" s="1814"/>
    </row>
    <row r="1289" customFormat="false" ht="15.75" hidden="false" customHeight="false" outlineLevel="0" collapsed="false">
      <c r="A1289" s="1219" t="n">
        <v>820</v>
      </c>
      <c r="B1289" s="1381" t="s">
        <v>826</v>
      </c>
      <c r="C1289" s="1382" t="s">
        <v>1103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n">
        <f aca="false">(IF(SUM(K1290:K1311)&lt;&gt;0,$K$2,""))</f>
        <v>1</v>
      </c>
      <c r="L1289" s="1814"/>
    </row>
    <row r="1290" customFormat="false" ht="15.75" hidden="fals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52</v>
      </c>
      <c r="F1290" s="1890" t="n">
        <f aca="false">F1291+F1292</f>
        <v>51</v>
      </c>
      <c r="G1290" s="1441"/>
      <c r="H1290" s="1441"/>
      <c r="I1290" s="1441"/>
      <c r="J1290" s="1441"/>
      <c r="K1290" s="1052" t="n">
        <f aca="false">(IF($E1290&lt;&gt;0,$K$2,IF($F1290&lt;&gt;0,$K$2,"")))</f>
        <v>1</v>
      </c>
      <c r="L1290" s="1814"/>
    </row>
    <row r="1291" customFormat="false" ht="15.75" hidden="fals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 t="n">
        <v>52</v>
      </c>
      <c r="F1291" s="1892" t="n">
        <v>51</v>
      </c>
      <c r="G1291" s="1441"/>
      <c r="H1291" s="1441"/>
      <c r="I1291" s="1441"/>
      <c r="J1291" s="1441"/>
      <c r="K1291" s="1052" t="n">
        <f aca="false">(IF($E1291&lt;&gt;0,$K$2,IF($F1291&lt;&gt;0,$K$2,"")))</f>
        <v>1</v>
      </c>
      <c r="L1291" s="1814"/>
    </row>
    <row r="1292" customFormat="false" ht="15.7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5.75" hidden="fals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52</v>
      </c>
      <c r="F1293" s="1896" t="n">
        <f aca="false">F1294+F1295</f>
        <v>52</v>
      </c>
      <c r="G1293" s="1441"/>
      <c r="H1293" s="1441"/>
      <c r="I1293" s="1441"/>
      <c r="J1293" s="1441"/>
      <c r="K1293" s="1052" t="n">
        <f aca="false">(IF($E1293&lt;&gt;0,$K$2,IF($F1293&lt;&gt;0,$K$2,"")))</f>
        <v>1</v>
      </c>
      <c r="L1293" s="1814"/>
    </row>
    <row r="1294" customFormat="false" ht="15.75" hidden="false" customHeight="false" outlineLevel="0" collapsed="false">
      <c r="A1294" s="1227"/>
      <c r="B1294" s="1391"/>
      <c r="C1294" s="1392" t="s">
        <v>839</v>
      </c>
      <c r="D1294" s="1393" t="s">
        <v>834</v>
      </c>
      <c r="E1294" s="1891" t="n">
        <v>52</v>
      </c>
      <c r="F1294" s="1892" t="n">
        <v>52</v>
      </c>
      <c r="G1294" s="1441"/>
      <c r="H1294" s="1441"/>
      <c r="I1294" s="1441"/>
      <c r="J1294" s="1441"/>
      <c r="K1294" s="1052" t="n">
        <f aca="false">(IF($E1294&lt;&gt;0,$K$2,IF($F1294&lt;&gt;0,$K$2,"")))</f>
        <v>1</v>
      </c>
      <c r="L1294" s="1814"/>
    </row>
    <row r="1295" customFormat="false" ht="15.7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5.75" hidden="false" customHeight="false" outlineLevel="0" collapsed="false">
      <c r="A1296" s="1227"/>
      <c r="B1296" s="1386"/>
      <c r="C1296" s="1387" t="s">
        <v>842</v>
      </c>
      <c r="D1296" s="1388" t="s">
        <v>843</v>
      </c>
      <c r="E1296" s="1899" t="n">
        <v>10019</v>
      </c>
      <c r="F1296" s="1900" t="n">
        <v>2275</v>
      </c>
      <c r="G1296" s="1441"/>
      <c r="H1296" s="1441"/>
      <c r="I1296" s="1441"/>
      <c r="J1296" s="1441"/>
      <c r="K1296" s="1052" t="n">
        <f aca="false">(IF($E1296&lt;&gt;0,$K$2,IF($F1296&lt;&gt;0,$K$2,"")))</f>
        <v>1</v>
      </c>
      <c r="L1296" s="1814"/>
    </row>
    <row r="1297" customFormat="false" ht="15.75" hidden="false" customHeight="false" outlineLevel="0" collapsed="false">
      <c r="A1297" s="1227"/>
      <c r="B1297" s="1391"/>
      <c r="C1297" s="1408" t="s">
        <v>844</v>
      </c>
      <c r="D1297" s="1409" t="s">
        <v>845</v>
      </c>
      <c r="E1297" s="1901" t="n">
        <v>10019</v>
      </c>
      <c r="F1297" s="1902" t="n">
        <v>2275</v>
      </c>
      <c r="G1297" s="1441"/>
      <c r="H1297" s="1441"/>
      <c r="I1297" s="1441"/>
      <c r="J1297" s="1441"/>
      <c r="K1297" s="1052" t="n">
        <f aca="false">(IF($E1297&lt;&gt;0,$K$2,IF($F1297&lt;&gt;0,$K$2,"")))</f>
        <v>1</v>
      </c>
      <c r="L1297" s="1814"/>
    </row>
    <row r="1298" customFormat="false" ht="15.7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5.75" hidden="false" customHeight="false" outlineLevel="0" collapsed="false">
      <c r="A1299" s="1227"/>
      <c r="B1299" s="1386"/>
      <c r="C1299" s="1387" t="s">
        <v>849</v>
      </c>
      <c r="D1299" s="1388" t="s">
        <v>850</v>
      </c>
      <c r="E1299" s="1895" t="n">
        <v>3</v>
      </c>
      <c r="F1299" s="1896" t="n">
        <v>3</v>
      </c>
      <c r="G1299" s="1441"/>
      <c r="H1299" s="1441"/>
      <c r="I1299" s="1441"/>
      <c r="J1299" s="1441"/>
      <c r="K1299" s="1052" t="n">
        <f aca="false">(IF($E1299&lt;&gt;0,$K$2,IF($F1299&lt;&gt;0,$K$2,"")))</f>
        <v>1</v>
      </c>
      <c r="L1299" s="1814"/>
    </row>
    <row r="1300" customFormat="false" ht="16.5" hidden="false" customHeight="false" outlineLevel="0" collapsed="false">
      <c r="A1300" s="1227"/>
      <c r="B1300" s="1391"/>
      <c r="C1300" s="1408" t="s">
        <v>851</v>
      </c>
      <c r="D1300" s="1409" t="s">
        <v>852</v>
      </c>
      <c r="E1300" s="1905" t="n">
        <v>1</v>
      </c>
      <c r="F1300" s="1906" t="n">
        <v>1</v>
      </c>
      <c r="G1300" s="1441"/>
      <c r="H1300" s="1441"/>
      <c r="I1300" s="1441"/>
      <c r="J1300" s="1441"/>
      <c r="K1300" s="1052" t="n">
        <f aca="false">(IF($E1300&lt;&gt;0,$K$2,IF($F1300&lt;&gt;0,$K$2,"")))</f>
        <v>1</v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РОДНО СЪБРАНИЕ НА РЕПУБЛИКА БЪЛГАРИЯ</v>
      </c>
      <c r="C1323" s="1171"/>
      <c r="D1323" s="1171"/>
      <c r="E1323" s="1000" t="n">
        <f aca="false">$E$9</f>
        <v>43101</v>
      </c>
      <c r="F1323" s="1172" t="n">
        <f aca="false">$F$9</f>
        <v>43190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родно събрание</v>
      </c>
      <c r="C1326" s="1821"/>
      <c r="D1326" s="1821"/>
      <c r="E1326" s="1175" t="s">
        <v>720</v>
      </c>
      <c r="F1326" s="1822" t="str">
        <f aca="false">$F$12</f>
        <v>01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8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886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15.75" hidden="false" customHeight="false" outlineLevel="0" collapsed="false">
      <c r="B1335" s="1845"/>
      <c r="C1335" s="1846" t="n">
        <f aca="false">+C1334</f>
        <v>886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fals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264000</v>
      </c>
      <c r="F1337" s="1223" t="n">
        <f aca="false">SUM(F1338:F1339)</f>
        <v>46321</v>
      </c>
      <c r="G1337" s="1224" t="n">
        <f aca="false">SUM(G1338:G1339)</f>
        <v>39231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7090</v>
      </c>
      <c r="K1337" s="1813" t="n">
        <f aca="false">(IF($E1337&lt;&gt;0,$K$2,IF($F1337&lt;&gt;0,$K$2,IF($G1337&lt;&gt;0,$K$2,IF($H1337&lt;&gt;0,$K$2,IF($I1337&lt;&gt;0,$K$2,IF($J1337&lt;&gt;0,$K$2,"")))))))</f>
        <v>1</v>
      </c>
      <c r="L1337" s="1854"/>
    </row>
    <row r="1338" customFormat="false" ht="15.75" hidden="false" customHeight="false" outlineLevel="0" collapsed="false">
      <c r="B1338" s="1228"/>
      <c r="C1338" s="1229" t="n">
        <v>101</v>
      </c>
      <c r="D1338" s="1230" t="s">
        <v>723</v>
      </c>
      <c r="E1338" s="1058" t="n">
        <v>140000</v>
      </c>
      <c r="F1338" s="1231" t="n">
        <f aca="false">G1338+H1338+I1338+J1338</f>
        <v>23424</v>
      </c>
      <c r="G1338" s="1060" t="n">
        <v>18337</v>
      </c>
      <c r="H1338" s="1061"/>
      <c r="I1338" s="1061"/>
      <c r="J1338" s="1062" t="n">
        <v>5087</v>
      </c>
      <c r="K1338" s="1813" t="n">
        <f aca="false">(IF($E1338&lt;&gt;0,$K$2,IF($F1338&lt;&gt;0,$K$2,IF($G1338&lt;&gt;0,$K$2,IF($H1338&lt;&gt;0,$K$2,IF($I1338&lt;&gt;0,$K$2,IF($J1338&lt;&gt;0,$K$2,"")))))))</f>
        <v>1</v>
      </c>
      <c r="L1338" s="1854"/>
    </row>
    <row r="1339" customFormat="false" ht="36" hidden="false" customHeight="true" outlineLevel="0" collapsed="false">
      <c r="A1339" s="991"/>
      <c r="B1339" s="1228"/>
      <c r="C1339" s="1235" t="n">
        <v>102</v>
      </c>
      <c r="D1339" s="1236" t="s">
        <v>725</v>
      </c>
      <c r="E1339" s="1090" t="n">
        <v>124000</v>
      </c>
      <c r="F1339" s="1237" t="n">
        <f aca="false">G1339+H1339+I1339+J1339</f>
        <v>22897</v>
      </c>
      <c r="G1339" s="1092" t="n">
        <v>20894</v>
      </c>
      <c r="H1339" s="1093"/>
      <c r="I1339" s="1093"/>
      <c r="J1339" s="1094" t="n">
        <v>2003</v>
      </c>
      <c r="K1339" s="1813" t="n">
        <f aca="false">(IF($E1339&lt;&gt;0,$K$2,IF($F1339&lt;&gt;0,$K$2,IF($G1339&lt;&gt;0,$K$2,IF($H1339&lt;&gt;0,$K$2,IF($I1339&lt;&gt;0,$K$2,IF($J1339&lt;&gt;0,$K$2,"")))))))</f>
        <v>1</v>
      </c>
      <c r="L1339" s="1854"/>
    </row>
    <row r="1340" customFormat="false" ht="15.75" hidden="fals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11190</v>
      </c>
      <c r="F1340" s="1223" t="n">
        <f aca="false">SUM(F1341:F1345)</f>
        <v>9012</v>
      </c>
      <c r="G1340" s="1224" t="n">
        <f aca="false">SUM(G1341:G1345)</f>
        <v>9012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n">
        <f aca="false">(IF($E1340&lt;&gt;0,$K$2,IF($F1340&lt;&gt;0,$K$2,IF($G1340&lt;&gt;0,$K$2,IF($H1340&lt;&gt;0,$K$2,IF($I1340&lt;&gt;0,$K$2,IF($J1340&lt;&gt;0,$K$2,"")))))))</f>
        <v>1</v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false" customHeight="false" outlineLevel="0" collapsed="false">
      <c r="A1343" s="991"/>
      <c r="B1343" s="1243"/>
      <c r="C1343" s="1244" t="n">
        <v>205</v>
      </c>
      <c r="D1343" s="1245" t="s">
        <v>732</v>
      </c>
      <c r="E1343" s="1065" t="n">
        <v>11190</v>
      </c>
      <c r="F1343" s="1246" t="n">
        <f aca="false">G1343+H1343+I1343+J1343</f>
        <v>8515</v>
      </c>
      <c r="G1343" s="1067" t="n">
        <v>8515</v>
      </c>
      <c r="H1343" s="1068"/>
      <c r="I1343" s="1068"/>
      <c r="J1343" s="1069"/>
      <c r="K1343" s="1813" t="n">
        <f aca="false">(IF($E1343&lt;&gt;0,$K$2,IF($F1343&lt;&gt;0,$K$2,IF($G1343&lt;&gt;0,$K$2,IF($H1343&lt;&gt;0,$K$2,IF($I1343&lt;&gt;0,$K$2,IF($J1343&lt;&gt;0,$K$2,"")))))))</f>
        <v>1</v>
      </c>
      <c r="L1343" s="1854"/>
    </row>
    <row r="1344" customFormat="false" ht="15.75" hidden="true" customHeight="false" outlineLevel="0" collapsed="false">
      <c r="A1344" s="991"/>
      <c r="B1344" s="1243"/>
      <c r="C1344" s="1244" t="n">
        <v>208</v>
      </c>
      <c r="D1344" s="1250" t="s">
        <v>734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5.75" hidden="false" customHeight="false" outlineLevel="0" collapsed="false">
      <c r="A1345" s="991"/>
      <c r="B1345" s="1242"/>
      <c r="C1345" s="1235" t="n">
        <v>209</v>
      </c>
      <c r="D1345" s="1251" t="s">
        <v>736</v>
      </c>
      <c r="E1345" s="1090"/>
      <c r="F1345" s="1237" t="n">
        <f aca="false">G1345+H1345+I1345+J1345</f>
        <v>497</v>
      </c>
      <c r="G1345" s="1092" t="n">
        <v>497</v>
      </c>
      <c r="H1345" s="1093"/>
      <c r="I1345" s="1093"/>
      <c r="J1345" s="1094"/>
      <c r="K1345" s="1813" t="n">
        <f aca="false">(IF($E1345&lt;&gt;0,$K$2,IF($F1345&lt;&gt;0,$K$2,IF($G1345&lt;&gt;0,$K$2,IF($H1345&lt;&gt;0,$K$2,IF($I1345&lt;&gt;0,$K$2,IF($J1345&lt;&gt;0,$K$2,"")))))))</f>
        <v>1</v>
      </c>
      <c r="L1345" s="1854"/>
    </row>
    <row r="1346" customFormat="false" ht="15.75" hidden="fals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71200</v>
      </c>
      <c r="F1346" s="1223" t="n">
        <f aca="false">SUM(F1347:F1353)</f>
        <v>12303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12303</v>
      </c>
      <c r="K1346" s="1813" t="n">
        <f aca="false">(IF($E1346&lt;&gt;0,$K$2,IF($F1346&lt;&gt;0,$K$2,IF($G1346&lt;&gt;0,$K$2,IF($H1346&lt;&gt;0,$K$2,IF($I1346&lt;&gt;0,$K$2,IF($J1346&lt;&gt;0,$K$2,"")))))))</f>
        <v>1</v>
      </c>
      <c r="L1346" s="1854"/>
    </row>
    <row r="1347" customFormat="false" ht="31.5" hidden="false" customHeight="false" outlineLevel="0" collapsed="false">
      <c r="A1347" s="1014"/>
      <c r="B1347" s="1242"/>
      <c r="C1347" s="1252" t="n">
        <v>551</v>
      </c>
      <c r="D1347" s="1253" t="s">
        <v>739</v>
      </c>
      <c r="E1347" s="1058" t="n">
        <v>48100</v>
      </c>
      <c r="F1347" s="1231" t="n">
        <f aca="false">G1347+H1347+I1347+J1347</f>
        <v>8256</v>
      </c>
      <c r="G1347" s="1546" t="n">
        <v>0</v>
      </c>
      <c r="H1347" s="1547" t="n">
        <v>0</v>
      </c>
      <c r="I1347" s="1547" t="n">
        <v>0</v>
      </c>
      <c r="J1347" s="1062" t="n">
        <f aca="false">8256</f>
        <v>8256</v>
      </c>
      <c r="K1347" s="1813" t="n">
        <f aca="false">(IF($E1347&lt;&gt;0,$K$2,IF($F1347&lt;&gt;0,$K$2,IF($G1347&lt;&gt;0,$K$2,IF($H1347&lt;&gt;0,$K$2,IF($I1347&lt;&gt;0,$K$2,IF($J1347&lt;&gt;0,$K$2,"")))))))</f>
        <v>1</v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false" customHeight="false" outlineLevel="0" collapsed="false">
      <c r="A1350" s="991"/>
      <c r="B1350" s="1256"/>
      <c r="C1350" s="1254" t="n">
        <v>560</v>
      </c>
      <c r="D1350" s="1257" t="s">
        <v>742</v>
      </c>
      <c r="E1350" s="1065" t="n">
        <v>17600</v>
      </c>
      <c r="F1350" s="1246" t="n">
        <f aca="false">G1350+H1350+I1350+J1350</f>
        <v>3024</v>
      </c>
      <c r="G1350" s="1548" t="n">
        <v>0</v>
      </c>
      <c r="H1350" s="1549" t="n">
        <v>0</v>
      </c>
      <c r="I1350" s="1549" t="n">
        <v>0</v>
      </c>
      <c r="J1350" s="1069" t="n">
        <v>3024</v>
      </c>
      <c r="K1350" s="1813" t="n">
        <f aca="false">(IF($E1350&lt;&gt;0,$K$2,IF($F1350&lt;&gt;0,$K$2,IF($G1350&lt;&gt;0,$K$2,IF($H1350&lt;&gt;0,$K$2,IF($I1350&lt;&gt;0,$K$2,IF($J1350&lt;&gt;0,$K$2,"")))))))</f>
        <v>1</v>
      </c>
      <c r="L1350" s="1854"/>
    </row>
    <row r="1351" customFormat="false" ht="15.75" hidden="false" customHeight="false" outlineLevel="0" collapsed="false">
      <c r="A1351" s="1186"/>
      <c r="B1351" s="1256"/>
      <c r="C1351" s="1254" t="n">
        <v>580</v>
      </c>
      <c r="D1351" s="1255" t="s">
        <v>744</v>
      </c>
      <c r="E1351" s="1065" t="n">
        <v>5500</v>
      </c>
      <c r="F1351" s="1246" t="n">
        <f aca="false">G1351+H1351+I1351+J1351</f>
        <v>1023</v>
      </c>
      <c r="G1351" s="1548" t="n">
        <v>0</v>
      </c>
      <c r="H1351" s="1549" t="n">
        <v>0</v>
      </c>
      <c r="I1351" s="1549" t="n">
        <v>0</v>
      </c>
      <c r="J1351" s="1069" t="n">
        <v>1023</v>
      </c>
      <c r="K1351" s="1813" t="n">
        <f aca="false">(IF($E1351&lt;&gt;0,$K$2,IF($F1351&lt;&gt;0,$K$2,IF($G1351&lt;&gt;0,$K$2,IF($H1351&lt;&gt;0,$K$2,IF($I1351&lt;&gt;0,$K$2,IF($J1351&lt;&gt;0,$K$2,"")))))))</f>
        <v>1</v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fals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207000</v>
      </c>
      <c r="F1355" s="1262" t="n">
        <f aca="false">SUM(F1356:F1372)</f>
        <v>24514</v>
      </c>
      <c r="G1355" s="1224" t="n">
        <f aca="false">SUM(G1356:G1372)</f>
        <v>24514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n">
        <f aca="false">(IF($E1355&lt;&gt;0,$K$2,IF($F1355&lt;&gt;0,$K$2,IF($G1355&lt;&gt;0,$K$2,IF($H1355&lt;&gt;0,$K$2,IF($I1355&lt;&gt;0,$K$2,IF($J1355&lt;&gt;0,$K$2,"")))))))</f>
        <v>1</v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fals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 t="n">
        <v>148570</v>
      </c>
      <c r="F1360" s="1246" t="n">
        <f aca="false">G1360+H1360+I1360+J1360</f>
        <v>19888</v>
      </c>
      <c r="G1360" s="1067" t="n">
        <v>19888</v>
      </c>
      <c r="H1360" s="1068"/>
      <c r="I1360" s="1068"/>
      <c r="J1360" s="1069"/>
      <c r="K1360" s="1813" t="n">
        <f aca="false">(IF($E1360&lt;&gt;0,$K$2,IF($F1360&lt;&gt;0,$K$2,IF($G1360&lt;&gt;0,$K$2,IF($H1360&lt;&gt;0,$K$2,IF($I1360&lt;&gt;0,$K$2,IF($J1360&lt;&gt;0,$K$2,"")))))))</f>
        <v>1</v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fals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 t="n">
        <v>49590</v>
      </c>
      <c r="F1362" s="1273" t="n">
        <f aca="false">G1362+H1362+I1362+J1362</f>
        <v>4086</v>
      </c>
      <c r="G1362" s="1500" t="n">
        <v>4086</v>
      </c>
      <c r="H1362" s="1501"/>
      <c r="I1362" s="1501"/>
      <c r="J1362" s="1502"/>
      <c r="K1362" s="1813" t="n">
        <f aca="false">(IF($E1362&lt;&gt;0,$K$2,IF($F1362&lt;&gt;0,$K$2,IF($G1362&lt;&gt;0,$K$2,IF($H1362&lt;&gt;0,$K$2,IF($I1362&lt;&gt;0,$K$2,IF($J1362&lt;&gt;0,$K$2,"")))))))</f>
        <v>1</v>
      </c>
      <c r="L1362" s="1854"/>
    </row>
    <row r="1363" customFormat="false" ht="15.75" hidden="fals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 t="n">
        <v>5000</v>
      </c>
      <c r="F1363" s="1280" t="n">
        <f aca="false">G1363+H1363+I1363+J1363</f>
        <v>540</v>
      </c>
      <c r="G1363" s="1493" t="n">
        <v>540</v>
      </c>
      <c r="H1363" s="1494"/>
      <c r="I1363" s="1494"/>
      <c r="J1363" s="1495"/>
      <c r="K1363" s="1813" t="n">
        <f aca="false">(IF($E1363&lt;&gt;0,$K$2,IF($F1363&lt;&gt;0,$K$2,IF($G1363&lt;&gt;0,$K$2,IF($H1363&lt;&gt;0,$K$2,IF($I1363&lt;&gt;0,$K$2,IF($J1363&lt;&gt;0,$K$2,"")))))))</f>
        <v>1</v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fals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 t="n">
        <v>3840</v>
      </c>
      <c r="F1370" s="1273" t="n">
        <f aca="false">G1370+H1370+I1370+J1370</f>
        <v>0</v>
      </c>
      <c r="G1370" s="1500"/>
      <c r="H1370" s="1501"/>
      <c r="I1370" s="1501"/>
      <c r="J1370" s="1502"/>
      <c r="K1370" s="1813" t="n">
        <f aca="false">(IF($E1370&lt;&gt;0,$K$2,IF($F1370&lt;&gt;0,$K$2,IF($G1370&lt;&gt;0,$K$2,IF($H1370&lt;&gt;0,$K$2,IF($I1370&lt;&gt;0,$K$2,IF($J1370&lt;&gt;0,$K$2,"")))))))</f>
        <v>1</v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553390</v>
      </c>
      <c r="F1453" s="1367" t="n">
        <f aca="false">SUM(F1337,F1340,F1346,F1354,F1355,F1373,F1377,F1383,F1386,F1387,F1388,F1389,F1390,F1399,F1406,F1407,F1408,F1409,F1416,F1420,F1421,F1422,F1423,F1426,F1427,F1435,F1438,F1439,F1444)+F1449</f>
        <v>92150</v>
      </c>
      <c r="G1453" s="1368" t="n">
        <f aca="false">SUM(G1337,G1340,G1346,G1354,G1355,G1373,G1377,G1383,G1386,G1387,G1388,G1389,G1390,G1399,G1406,G1407,G1408,G1409,G1416,G1420,G1421,G1422,G1423,G1426,G1427,G1435,G1438,G1439,G1444)+G1449</f>
        <v>72757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19393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8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5.7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5.75" hidden="fals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n">
        <f aca="false">(IF(SUM(K1467:K1488)&lt;&gt;0,$K$2,""))</f>
        <v>1</v>
      </c>
      <c r="L1456" s="1814"/>
    </row>
    <row r="1457" customFormat="false" ht="15.75" hidden="fals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n">
        <f aca="false">(IF(SUM(K1467:K1488)&lt;&gt;0,$K$2,""))</f>
        <v>1</v>
      </c>
      <c r="L1457" s="1814"/>
    </row>
    <row r="1458" customFormat="false" ht="15.75" hidden="fals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n">
        <f aca="false">(IF(SUM(K1467:K1488)&lt;&gt;0,$K$2,""))</f>
        <v>1</v>
      </c>
      <c r="L1458" s="1814"/>
    </row>
    <row r="1459" customFormat="false" ht="18.75" hidden="false" customHeight="false" outlineLevel="0" collapsed="false">
      <c r="A1459" s="1227" t="n">
        <v>785</v>
      </c>
      <c r="B1459" s="1171" t="str">
        <f aca="false">$B$9</f>
        <v>НАРОДНО СЪБРАНИЕ НА РЕПУБЛИКА БЪЛГАРИЯ</v>
      </c>
      <c r="C1459" s="1171"/>
      <c r="D1459" s="1171"/>
      <c r="E1459" s="1000" t="n">
        <f aca="false">$E$9</f>
        <v>43101</v>
      </c>
      <c r="F1459" s="1172" t="n">
        <f aca="false">$F$9</f>
        <v>43190</v>
      </c>
      <c r="G1459" s="1167"/>
      <c r="H1459" s="1167"/>
      <c r="I1459" s="1167"/>
      <c r="J1459" s="1167"/>
      <c r="K1459" s="1886" t="n">
        <f aca="false">(IF(SUM(K1467:K1488)&lt;&gt;0,$K$2,""))</f>
        <v>1</v>
      </c>
      <c r="L1459" s="1814"/>
    </row>
    <row r="1460" customFormat="false" ht="15.75" hidden="fals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n">
        <f aca="false">(IF(SUM(K1467:K1488)&lt;&gt;0,$K$2,""))</f>
        <v>1</v>
      </c>
      <c r="L1460" s="1814"/>
    </row>
    <row r="1461" customFormat="false" ht="15.75" hidden="fals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n">
        <f aca="false">(IF(SUM(K1467:K1488)&lt;&gt;0,$K$2,""))</f>
        <v>1</v>
      </c>
      <c r="L1461" s="1814"/>
    </row>
    <row r="1462" customFormat="false" ht="19.5" hidden="false" customHeight="false" outlineLevel="0" collapsed="false">
      <c r="A1462" s="1219" t="n">
        <v>805</v>
      </c>
      <c r="B1462" s="1821" t="str">
        <f aca="false">$B$12</f>
        <v>Народно събрание</v>
      </c>
      <c r="C1462" s="1821"/>
      <c r="D1462" s="1821"/>
      <c r="E1462" s="1175" t="s">
        <v>720</v>
      </c>
      <c r="F1462" s="1176" t="str">
        <f aca="false">$F$12</f>
        <v>0100</v>
      </c>
      <c r="G1462" s="1167"/>
      <c r="H1462" s="1167"/>
      <c r="I1462" s="1167"/>
      <c r="J1462" s="1167"/>
      <c r="K1462" s="1886" t="n">
        <f aca="false">(IF(SUM(K1467:K1488)&lt;&gt;0,$K$2,""))</f>
        <v>1</v>
      </c>
      <c r="L1462" s="1814"/>
    </row>
    <row r="1463" customFormat="false" ht="15.75" hidden="fals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n">
        <f aca="false">(IF(SUM(K1467:K1488)&lt;&gt;0,$K$2,""))</f>
        <v>1</v>
      </c>
      <c r="L1463" s="1814"/>
    </row>
    <row r="1464" customFormat="false" ht="19.5" hidden="fals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n">
        <f aca="false">(IF(SUM(K1467:K1488)&lt;&gt;0,$K$2,""))</f>
        <v>1</v>
      </c>
      <c r="L1464" s="1814"/>
    </row>
    <row r="1465" customFormat="false" ht="16.5" hidden="fals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n">
        <f aca="false">(IF(SUM(K1467:K1488)&lt;&gt;0,$K$2,""))</f>
        <v>1</v>
      </c>
      <c r="L1465" s="1814"/>
    </row>
    <row r="1466" customFormat="false" ht="15.75" hidden="false" customHeight="false" outlineLevel="0" collapsed="false">
      <c r="A1466" s="1219" t="n">
        <v>820</v>
      </c>
      <c r="B1466" s="1381" t="s">
        <v>826</v>
      </c>
      <c r="C1466" s="1382" t="s">
        <v>1103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n">
        <f aca="false">(IF(SUM(K1467:K1488)&lt;&gt;0,$K$2,""))</f>
        <v>1</v>
      </c>
      <c r="L1466" s="1814"/>
    </row>
    <row r="1467" customFormat="false" ht="15.75" hidden="fals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13</v>
      </c>
      <c r="F1467" s="1890" t="n">
        <f aca="false">F1468+F1469</f>
        <v>12</v>
      </c>
      <c r="G1467" s="1441"/>
      <c r="H1467" s="1441"/>
      <c r="I1467" s="1441"/>
      <c r="J1467" s="1441"/>
      <c r="K1467" s="1052" t="n">
        <f aca="false">(IF($E1467&lt;&gt;0,$K$2,IF($F1467&lt;&gt;0,$K$2,"")))</f>
        <v>1</v>
      </c>
      <c r="L1467" s="1814"/>
    </row>
    <row r="1468" customFormat="false" ht="15.75" hidden="fals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 t="n">
        <v>8</v>
      </c>
      <c r="F1468" s="1892" t="n">
        <v>8</v>
      </c>
      <c r="G1468" s="1441"/>
      <c r="H1468" s="1441"/>
      <c r="I1468" s="1441"/>
      <c r="J1468" s="1441"/>
      <c r="K1468" s="1052" t="n">
        <f aca="false">(IF($E1468&lt;&gt;0,$K$2,IF($F1468&lt;&gt;0,$K$2,"")))</f>
        <v>1</v>
      </c>
      <c r="L1468" s="1814"/>
    </row>
    <row r="1469" customFormat="false" ht="15.75" hidden="fals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 t="n">
        <v>5</v>
      </c>
      <c r="F1469" s="1894" t="n">
        <v>4</v>
      </c>
      <c r="G1469" s="1441"/>
      <c r="H1469" s="1441"/>
      <c r="I1469" s="1441"/>
      <c r="J1469" s="1441"/>
      <c r="K1469" s="1052" t="n">
        <f aca="false">(IF($E1469&lt;&gt;0,$K$2,IF($F1469&lt;&gt;0,$K$2,"")))</f>
        <v>1</v>
      </c>
      <c r="L1469" s="1814"/>
    </row>
    <row r="1470" customFormat="false" ht="15.75" hidden="fals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13</v>
      </c>
      <c r="F1470" s="1896" t="n">
        <f aca="false">F1471+F1472</f>
        <v>12</v>
      </c>
      <c r="G1470" s="1441"/>
      <c r="H1470" s="1441"/>
      <c r="I1470" s="1441"/>
      <c r="J1470" s="1441"/>
      <c r="K1470" s="1052" t="n">
        <f aca="false">(IF($E1470&lt;&gt;0,$K$2,IF($F1470&lt;&gt;0,$K$2,"")))</f>
        <v>1</v>
      </c>
      <c r="L1470" s="1814"/>
    </row>
    <row r="1471" customFormat="false" ht="15.75" hidden="false" customHeight="false" outlineLevel="0" collapsed="false">
      <c r="A1471" s="1227"/>
      <c r="B1471" s="1391"/>
      <c r="C1471" s="1392" t="s">
        <v>839</v>
      </c>
      <c r="D1471" s="1393" t="s">
        <v>834</v>
      </c>
      <c r="E1471" s="1891" t="n">
        <v>8</v>
      </c>
      <c r="F1471" s="1892" t="n">
        <v>8</v>
      </c>
      <c r="G1471" s="1441"/>
      <c r="H1471" s="1441"/>
      <c r="I1471" s="1441"/>
      <c r="J1471" s="1441"/>
      <c r="K1471" s="1052" t="n">
        <f aca="false">(IF($E1471&lt;&gt;0,$K$2,IF($F1471&lt;&gt;0,$K$2,"")))</f>
        <v>1</v>
      </c>
      <c r="L1471" s="1814"/>
    </row>
    <row r="1472" customFormat="false" ht="15.75" hidden="false" customHeight="false" outlineLevel="0" collapsed="false">
      <c r="A1472" s="1227"/>
      <c r="B1472" s="1401"/>
      <c r="C1472" s="1402" t="s">
        <v>840</v>
      </c>
      <c r="D1472" s="1403" t="s">
        <v>841</v>
      </c>
      <c r="E1472" s="1897" t="n">
        <v>5</v>
      </c>
      <c r="F1472" s="1898" t="n">
        <v>4</v>
      </c>
      <c r="G1472" s="1441"/>
      <c r="H1472" s="1441"/>
      <c r="I1472" s="1441"/>
      <c r="J1472" s="1441"/>
      <c r="K1472" s="1052" t="n">
        <f aca="false">(IF($E1472&lt;&gt;0,$K$2,IF($F1472&lt;&gt;0,$K$2,"")))</f>
        <v>1</v>
      </c>
      <c r="L1472" s="1814"/>
    </row>
    <row r="1473" customFormat="false" ht="15.75" hidden="false" customHeight="false" outlineLevel="0" collapsed="false">
      <c r="A1473" s="1227"/>
      <c r="B1473" s="1386"/>
      <c r="C1473" s="1387" t="s">
        <v>842</v>
      </c>
      <c r="D1473" s="1388" t="s">
        <v>843</v>
      </c>
      <c r="E1473" s="1899" t="n">
        <v>20308</v>
      </c>
      <c r="F1473" s="1900" t="n">
        <v>3860</v>
      </c>
      <c r="G1473" s="1441"/>
      <c r="H1473" s="1441"/>
      <c r="I1473" s="1441"/>
      <c r="J1473" s="1441"/>
      <c r="K1473" s="1052" t="n">
        <f aca="false">(IF($E1473&lt;&gt;0,$K$2,IF($F1473&lt;&gt;0,$K$2,"")))</f>
        <v>1</v>
      </c>
      <c r="L1473" s="1814"/>
    </row>
    <row r="1474" customFormat="false" ht="15.75" hidden="false" customHeight="false" outlineLevel="0" collapsed="false">
      <c r="A1474" s="1227"/>
      <c r="B1474" s="1391"/>
      <c r="C1474" s="1408" t="s">
        <v>844</v>
      </c>
      <c r="D1474" s="1409" t="s">
        <v>845</v>
      </c>
      <c r="E1474" s="1901" t="n">
        <v>17500</v>
      </c>
      <c r="F1474" s="1902" t="n">
        <v>2928</v>
      </c>
      <c r="G1474" s="1441"/>
      <c r="H1474" s="1441"/>
      <c r="I1474" s="1441"/>
      <c r="J1474" s="1441"/>
      <c r="K1474" s="1052" t="n">
        <f aca="false">(IF($E1474&lt;&gt;0,$K$2,IF($F1474&lt;&gt;0,$K$2,"")))</f>
        <v>1</v>
      </c>
      <c r="L1474" s="1814"/>
    </row>
    <row r="1475" customFormat="false" ht="16.5" hidden="false" customHeight="false" outlineLevel="0" collapsed="false">
      <c r="A1475" s="1227"/>
      <c r="B1475" s="1401"/>
      <c r="C1475" s="1397" t="s">
        <v>846</v>
      </c>
      <c r="D1475" s="1398" t="s">
        <v>847</v>
      </c>
      <c r="E1475" s="1903" t="n">
        <v>24800</v>
      </c>
      <c r="F1475" s="1904" t="n">
        <v>5724</v>
      </c>
      <c r="G1475" s="1441"/>
      <c r="H1475" s="1441"/>
      <c r="I1475" s="1441"/>
      <c r="J1475" s="1441"/>
      <c r="K1475" s="1052" t="n">
        <f aca="false">(IF($E1475&lt;&gt;0,$K$2,IF($F1475&lt;&gt;0,$K$2,"")))</f>
        <v>1</v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РОДНО СЪБРАНИЕ НА РЕПУБЛИКА БЪЛГАРИЯ</v>
      </c>
      <c r="C1500" s="1171"/>
      <c r="D1500" s="1171"/>
      <c r="E1500" s="1000" t="n">
        <f aca="false">$E$9</f>
        <v>43101</v>
      </c>
      <c r="F1500" s="1172" t="n">
        <f aca="false">$F$9</f>
        <v>43190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родно събрание</v>
      </c>
      <c r="C1503" s="1821"/>
      <c r="D1503" s="1821"/>
      <c r="E1503" s="1175" t="s">
        <v>720</v>
      </c>
      <c r="F1503" s="1822" t="str">
        <f aca="false">$F$12</f>
        <v>01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8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8871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8871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fals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522000</v>
      </c>
      <c r="F1514" s="1223" t="n">
        <f aca="false">SUM(F1515:F1516)</f>
        <v>97335</v>
      </c>
      <c r="G1514" s="1224" t="n">
        <f aca="false">SUM(G1515:G1516)</f>
        <v>76936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20399</v>
      </c>
      <c r="K1514" s="1813" t="n">
        <f aca="false">(IF($E1514&lt;&gt;0,$K$2,IF($F1514&lt;&gt;0,$K$2,IF($G1514&lt;&gt;0,$K$2,IF($H1514&lt;&gt;0,$K$2,IF($I1514&lt;&gt;0,$K$2,IF($J1514&lt;&gt;0,$K$2,"")))))))</f>
        <v>1</v>
      </c>
      <c r="L1514" s="1854"/>
    </row>
    <row r="1515" customFormat="false" ht="15.75" hidden="false" customHeight="false" outlineLevel="0" collapsed="false">
      <c r="B1515" s="1228"/>
      <c r="C1515" s="1229" t="n">
        <v>101</v>
      </c>
      <c r="D1515" s="1230" t="s">
        <v>723</v>
      </c>
      <c r="E1515" s="1058" t="n">
        <v>497000</v>
      </c>
      <c r="F1515" s="1231" t="n">
        <f aca="false">G1515+H1515+I1515+J1515</f>
        <v>91133</v>
      </c>
      <c r="G1515" s="1060" t="n">
        <v>71354</v>
      </c>
      <c r="H1515" s="1061"/>
      <c r="I1515" s="1061"/>
      <c r="J1515" s="1062" t="n">
        <v>19779</v>
      </c>
      <c r="K1515" s="1813" t="n">
        <f aca="false">(IF($E1515&lt;&gt;0,$K$2,IF($F1515&lt;&gt;0,$K$2,IF($G1515&lt;&gt;0,$K$2,IF($H1515&lt;&gt;0,$K$2,IF($I1515&lt;&gt;0,$K$2,IF($J1515&lt;&gt;0,$K$2,"")))))))</f>
        <v>1</v>
      </c>
      <c r="L1515" s="1854"/>
    </row>
    <row r="1516" customFormat="false" ht="36" hidden="false" customHeight="true" outlineLevel="0" collapsed="false">
      <c r="A1516" s="991"/>
      <c r="B1516" s="1228"/>
      <c r="C1516" s="1235" t="n">
        <v>102</v>
      </c>
      <c r="D1516" s="1236" t="s">
        <v>725</v>
      </c>
      <c r="E1516" s="1090" t="n">
        <v>25000</v>
      </c>
      <c r="F1516" s="1237" t="n">
        <f aca="false">G1516+H1516+I1516+J1516</f>
        <v>6202</v>
      </c>
      <c r="G1516" s="1092" t="n">
        <v>5582</v>
      </c>
      <c r="H1516" s="1093"/>
      <c r="I1516" s="1093"/>
      <c r="J1516" s="1094" t="n">
        <v>620</v>
      </c>
      <c r="K1516" s="1813" t="n">
        <f aca="false">(IF($E1516&lt;&gt;0,$K$2,IF($F1516&lt;&gt;0,$K$2,IF($G1516&lt;&gt;0,$K$2,IF($H1516&lt;&gt;0,$K$2,IF($I1516&lt;&gt;0,$K$2,IF($J1516&lt;&gt;0,$K$2,"")))))))</f>
        <v>1</v>
      </c>
      <c r="L1516" s="1854"/>
    </row>
    <row r="1517" customFormat="false" ht="15.75" hidden="fals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28340</v>
      </c>
      <c r="F1517" s="1223" t="n">
        <f aca="false">SUM(F1518:F1522)</f>
        <v>25382</v>
      </c>
      <c r="G1517" s="1224" t="n">
        <f aca="false">SUM(G1518:G1522)</f>
        <v>25382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n">
        <f aca="false">(IF($E1517&lt;&gt;0,$K$2,IF($F1517&lt;&gt;0,$K$2,IF($G1517&lt;&gt;0,$K$2,IF($H1517&lt;&gt;0,$K$2,IF($I1517&lt;&gt;0,$K$2,IF($J1517&lt;&gt;0,$K$2,"")))))))</f>
        <v>1</v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false" customHeight="false" outlineLevel="0" collapsed="false">
      <c r="A1520" s="991"/>
      <c r="B1520" s="1243"/>
      <c r="C1520" s="1244" t="n">
        <v>205</v>
      </c>
      <c r="D1520" s="1245" t="s">
        <v>732</v>
      </c>
      <c r="E1520" s="1065" t="n">
        <v>16340</v>
      </c>
      <c r="F1520" s="1246" t="n">
        <f aca="false">G1520+H1520+I1520+J1520</f>
        <v>13283</v>
      </c>
      <c r="G1520" s="1067" t="n">
        <v>13283</v>
      </c>
      <c r="H1520" s="1068"/>
      <c r="I1520" s="1068"/>
      <c r="J1520" s="1069"/>
      <c r="K1520" s="1813" t="n">
        <f aca="false">(IF($E1520&lt;&gt;0,$K$2,IF($F1520&lt;&gt;0,$K$2,IF($G1520&lt;&gt;0,$K$2,IF($H1520&lt;&gt;0,$K$2,IF($I1520&lt;&gt;0,$K$2,IF($J1520&lt;&gt;0,$K$2,"")))))))</f>
        <v>1</v>
      </c>
      <c r="L1520" s="1854"/>
    </row>
    <row r="1521" customFormat="false" ht="15.75" hidden="false" customHeight="false" outlineLevel="0" collapsed="false">
      <c r="A1521" s="991"/>
      <c r="B1521" s="1243"/>
      <c r="C1521" s="1244" t="n">
        <v>208</v>
      </c>
      <c r="D1521" s="1250" t="s">
        <v>734</v>
      </c>
      <c r="E1521" s="1065" t="n">
        <v>12000</v>
      </c>
      <c r="F1521" s="1246" t="n">
        <f aca="false">G1521+H1521+I1521+J1521</f>
        <v>11277</v>
      </c>
      <c r="G1521" s="1067" t="n">
        <v>11277</v>
      </c>
      <c r="H1521" s="1068"/>
      <c r="I1521" s="1068"/>
      <c r="J1521" s="1069"/>
      <c r="K1521" s="1813" t="n">
        <f aca="false">(IF($E1521&lt;&gt;0,$K$2,IF($F1521&lt;&gt;0,$K$2,IF($G1521&lt;&gt;0,$K$2,IF($H1521&lt;&gt;0,$K$2,IF($I1521&lt;&gt;0,$K$2,IF($J1521&lt;&gt;0,$K$2,"")))))))</f>
        <v>1</v>
      </c>
      <c r="L1521" s="1854"/>
    </row>
    <row r="1522" customFormat="false" ht="15.75" hidden="false" customHeight="false" outlineLevel="0" collapsed="false">
      <c r="A1522" s="991"/>
      <c r="B1522" s="1242"/>
      <c r="C1522" s="1235" t="n">
        <v>209</v>
      </c>
      <c r="D1522" s="1251" t="s">
        <v>736</v>
      </c>
      <c r="E1522" s="1090"/>
      <c r="F1522" s="1237" t="n">
        <f aca="false">G1522+H1522+I1522+J1522</f>
        <v>822</v>
      </c>
      <c r="G1522" s="1092" t="n">
        <v>822</v>
      </c>
      <c r="H1522" s="1093"/>
      <c r="I1522" s="1093"/>
      <c r="J1522" s="1094"/>
      <c r="K1522" s="1813" t="n">
        <f aca="false">(IF($E1522&lt;&gt;0,$K$2,IF($F1522&lt;&gt;0,$K$2,IF($G1522&lt;&gt;0,$K$2,IF($H1522&lt;&gt;0,$K$2,IF($I1522&lt;&gt;0,$K$2,IF($J1522&lt;&gt;0,$K$2,"")))))))</f>
        <v>1</v>
      </c>
      <c r="L1522" s="1854"/>
    </row>
    <row r="1523" customFormat="false" ht="15.75" hidden="fals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105700</v>
      </c>
      <c r="F1523" s="1223" t="n">
        <f aca="false">SUM(F1524:F1530)</f>
        <v>19749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19749</v>
      </c>
      <c r="K1523" s="1813" t="n">
        <f aca="false">(IF($E1523&lt;&gt;0,$K$2,IF($F1523&lt;&gt;0,$K$2,IF($G1523&lt;&gt;0,$K$2,IF($H1523&lt;&gt;0,$K$2,IF($I1523&lt;&gt;0,$K$2,IF($J1523&lt;&gt;0,$K$2,"")))))))</f>
        <v>1</v>
      </c>
      <c r="L1523" s="1854"/>
    </row>
    <row r="1524" customFormat="false" ht="31.5" hidden="false" customHeight="false" outlineLevel="0" collapsed="false">
      <c r="A1524" s="1014"/>
      <c r="B1524" s="1242"/>
      <c r="C1524" s="1252" t="n">
        <v>551</v>
      </c>
      <c r="D1524" s="1253" t="s">
        <v>739</v>
      </c>
      <c r="E1524" s="1058" t="n">
        <v>67000</v>
      </c>
      <c r="F1524" s="1231" t="n">
        <f aca="false">G1524+H1524+I1524+J1524</f>
        <v>12396</v>
      </c>
      <c r="G1524" s="1546" t="n">
        <v>0</v>
      </c>
      <c r="H1524" s="1547" t="n">
        <v>0</v>
      </c>
      <c r="I1524" s="1547" t="n">
        <v>0</v>
      </c>
      <c r="J1524" s="1062" t="n">
        <v>12396</v>
      </c>
      <c r="K1524" s="1813" t="n">
        <f aca="false">(IF($E1524&lt;&gt;0,$K$2,IF($F1524&lt;&gt;0,$K$2,IF($G1524&lt;&gt;0,$K$2,IF($H1524&lt;&gt;0,$K$2,IF($I1524&lt;&gt;0,$K$2,IF($J1524&lt;&gt;0,$K$2,"")))))))</f>
        <v>1</v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false" customHeight="false" outlineLevel="0" collapsed="false">
      <c r="A1527" s="991"/>
      <c r="B1527" s="1256"/>
      <c r="C1527" s="1254" t="n">
        <v>560</v>
      </c>
      <c r="D1527" s="1257" t="s">
        <v>742</v>
      </c>
      <c r="E1527" s="1065" t="n">
        <v>26200</v>
      </c>
      <c r="F1527" s="1246" t="n">
        <f aca="false">G1527+H1527+I1527+J1527</f>
        <v>4972</v>
      </c>
      <c r="G1527" s="1548" t="n">
        <v>0</v>
      </c>
      <c r="H1527" s="1549" t="n">
        <v>0</v>
      </c>
      <c r="I1527" s="1549" t="n">
        <v>0</v>
      </c>
      <c r="J1527" s="1069" t="n">
        <v>4972</v>
      </c>
      <c r="K1527" s="1813" t="n">
        <f aca="false">(IF($E1527&lt;&gt;0,$K$2,IF($F1527&lt;&gt;0,$K$2,IF($G1527&lt;&gt;0,$K$2,IF($H1527&lt;&gt;0,$K$2,IF($I1527&lt;&gt;0,$K$2,IF($J1527&lt;&gt;0,$K$2,"")))))))</f>
        <v>1</v>
      </c>
      <c r="L1527" s="1854"/>
    </row>
    <row r="1528" customFormat="false" ht="15.75" hidden="false" customHeight="false" outlineLevel="0" collapsed="false">
      <c r="A1528" s="1186"/>
      <c r="B1528" s="1256"/>
      <c r="C1528" s="1254" t="n">
        <v>580</v>
      </c>
      <c r="D1528" s="1255" t="s">
        <v>744</v>
      </c>
      <c r="E1528" s="1065" t="n">
        <v>12500</v>
      </c>
      <c r="F1528" s="1246" t="n">
        <f aca="false">G1528+H1528+I1528+J1528</f>
        <v>2381</v>
      </c>
      <c r="G1528" s="1548" t="n">
        <v>0</v>
      </c>
      <c r="H1528" s="1549" t="n">
        <v>0</v>
      </c>
      <c r="I1528" s="1549" t="n">
        <v>0</v>
      </c>
      <c r="J1528" s="1069" t="n">
        <v>2381</v>
      </c>
      <c r="K1528" s="1813" t="n">
        <f aca="false">(IF($E1528&lt;&gt;0,$K$2,IF($F1528&lt;&gt;0,$K$2,IF($G1528&lt;&gt;0,$K$2,IF($H1528&lt;&gt;0,$K$2,IF($I1528&lt;&gt;0,$K$2,IF($J1528&lt;&gt;0,$K$2,"")))))))</f>
        <v>1</v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fals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64800</v>
      </c>
      <c r="F1532" s="1262" t="n">
        <f aca="false">SUM(F1533:F1549)</f>
        <v>7497</v>
      </c>
      <c r="G1532" s="1224" t="n">
        <f aca="false">SUM(G1533:G1549)</f>
        <v>7497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n">
        <f aca="false">(IF($E1532&lt;&gt;0,$K$2,IF($F1532&lt;&gt;0,$K$2,IF($G1532&lt;&gt;0,$K$2,IF($H1532&lt;&gt;0,$K$2,IF($I1532&lt;&gt;0,$K$2,IF($J1532&lt;&gt;0,$K$2,"")))))))</f>
        <v>1</v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fals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 t="n">
        <v>5500</v>
      </c>
      <c r="F1535" s="1246" t="n">
        <f aca="false">G1535+H1535+I1535+J1535</f>
        <v>-443</v>
      </c>
      <c r="G1535" s="1067" t="n">
        <v>-443</v>
      </c>
      <c r="H1535" s="1068"/>
      <c r="I1535" s="1068"/>
      <c r="J1535" s="1069"/>
      <c r="K1535" s="1813" t="n">
        <f aca="false">(IF($E1535&lt;&gt;0,$K$2,IF($F1535&lt;&gt;0,$K$2,IF($G1535&lt;&gt;0,$K$2,IF($H1535&lt;&gt;0,$K$2,IF($I1535&lt;&gt;0,$K$2,IF($J1535&lt;&gt;0,$K$2,"")))))))</f>
        <v>1</v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fals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 t="n">
        <v>6390</v>
      </c>
      <c r="F1537" s="1246" t="n">
        <f aca="false">G1537+H1537+I1537+J1537</f>
        <v>697</v>
      </c>
      <c r="G1537" s="1067" t="n">
        <v>697</v>
      </c>
      <c r="H1537" s="1068"/>
      <c r="I1537" s="1068"/>
      <c r="J1537" s="1069"/>
      <c r="K1537" s="1813" t="n">
        <f aca="false">(IF($E1537&lt;&gt;0,$K$2,IF($F1537&lt;&gt;0,$K$2,IF($G1537&lt;&gt;0,$K$2,IF($H1537&lt;&gt;0,$K$2,IF($I1537&lt;&gt;0,$K$2,IF($J1537&lt;&gt;0,$K$2,"")))))))</f>
        <v>1</v>
      </c>
      <c r="L1537" s="1854"/>
    </row>
    <row r="1538" customFormat="false" ht="15.75" hidden="fals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 t="n">
        <v>2000</v>
      </c>
      <c r="F1538" s="1266" t="n">
        <f aca="false">G1538+H1538+I1538+J1538</f>
        <v>534</v>
      </c>
      <c r="G1538" s="1076" t="n">
        <v>534</v>
      </c>
      <c r="H1538" s="1077"/>
      <c r="I1538" s="1077"/>
      <c r="J1538" s="1078"/>
      <c r="K1538" s="1813" t="n">
        <f aca="false">(IF($E1538&lt;&gt;0,$K$2,IF($F1538&lt;&gt;0,$K$2,IF($G1538&lt;&gt;0,$K$2,IF($H1538&lt;&gt;0,$K$2,IF($I1538&lt;&gt;0,$K$2,IF($J1538&lt;&gt;0,$K$2,"")))))))</f>
        <v>1</v>
      </c>
      <c r="L1538" s="1854"/>
    </row>
    <row r="1539" customFormat="false" ht="15.75" hidden="fals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 t="n">
        <v>28000</v>
      </c>
      <c r="F1539" s="1273" t="n">
        <f aca="false">G1539+H1539+I1539+J1539</f>
        <v>6230</v>
      </c>
      <c r="G1539" s="1500" t="n">
        <v>6230</v>
      </c>
      <c r="H1539" s="1501"/>
      <c r="I1539" s="1501"/>
      <c r="J1539" s="1502"/>
      <c r="K1539" s="1813" t="n">
        <f aca="false">(IF($E1539&lt;&gt;0,$K$2,IF($F1539&lt;&gt;0,$K$2,IF($G1539&lt;&gt;0,$K$2,IF($H1539&lt;&gt;0,$K$2,IF($I1539&lt;&gt;0,$K$2,IF($J1539&lt;&gt;0,$K$2,"")))))))</f>
        <v>1</v>
      </c>
      <c r="L1539" s="1854"/>
    </row>
    <row r="1540" customFormat="false" ht="15.75" hidden="fals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 t="n">
        <v>8000</v>
      </c>
      <c r="F1540" s="1280" t="n">
        <f aca="false">G1540+H1540+I1540+J1540</f>
        <v>479</v>
      </c>
      <c r="G1540" s="1493" t="n">
        <v>479</v>
      </c>
      <c r="H1540" s="1494"/>
      <c r="I1540" s="1494"/>
      <c r="J1540" s="1495"/>
      <c r="K1540" s="1813" t="n">
        <f aca="false">(IF($E1540&lt;&gt;0,$K$2,IF($F1540&lt;&gt;0,$K$2,IF($G1540&lt;&gt;0,$K$2,IF($H1540&lt;&gt;0,$K$2,IF($I1540&lt;&gt;0,$K$2,IF($J1540&lt;&gt;0,$K$2,"")))))))</f>
        <v>1</v>
      </c>
      <c r="L1540" s="1854"/>
    </row>
    <row r="1541" customFormat="false" ht="15.7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fals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 t="n">
        <v>14910</v>
      </c>
      <c r="F1547" s="1273" t="n">
        <f aca="false">G1547+H1547+I1547+J1547</f>
        <v>0</v>
      </c>
      <c r="G1547" s="1500"/>
      <c r="H1547" s="1501"/>
      <c r="I1547" s="1501"/>
      <c r="J1547" s="1502"/>
      <c r="K1547" s="1813" t="n">
        <f aca="false">(IF($E1547&lt;&gt;0,$K$2,IF($F1547&lt;&gt;0,$K$2,IF($G1547&lt;&gt;0,$K$2,IF($H1547&lt;&gt;0,$K$2,IF($I1547&lt;&gt;0,$K$2,IF($J1547&lt;&gt;0,$K$2,"")))))))</f>
        <v>1</v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720840</v>
      </c>
      <c r="F1630" s="1367" t="n">
        <f aca="false">SUM(F1514,F1517,F1523,F1531,F1532,F1550,F1554,F1560,F1563,F1564,F1565,F1566,F1567,F1576,F1583,F1584,F1585,F1586,F1593,F1597,F1598,F1599,F1600,F1603,F1604,F1612,F1615,F1616,F1621)+F1626</f>
        <v>149963</v>
      </c>
      <c r="G1630" s="1368" t="n">
        <f aca="false">SUM(G1514,G1517,G1523,G1531,G1532,G1550,G1554,G1560,G1563,G1564,G1565,G1566,G1567,G1576,G1583,G1584,G1585,G1586,G1593,G1597,G1598,G1599,G1600,G1603,G1604,G1612,G1615,G1616,G1621)+G1626</f>
        <v>109815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40148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8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5.7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5.75" hidden="fals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n">
        <f aca="false">(IF(SUM(K1644:K1665)&lt;&gt;0,$K$2,""))</f>
        <v>1</v>
      </c>
      <c r="L1633" s="1814"/>
    </row>
    <row r="1634" customFormat="false" ht="15.75" hidden="fals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n">
        <f aca="false">(IF(SUM(K1644:K1665)&lt;&gt;0,$K$2,""))</f>
        <v>1</v>
      </c>
      <c r="L1634" s="1814"/>
    </row>
    <row r="1635" customFormat="false" ht="15.75" hidden="fals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n">
        <f aca="false">(IF(SUM(K1644:K1665)&lt;&gt;0,$K$2,""))</f>
        <v>1</v>
      </c>
      <c r="L1635" s="1814"/>
    </row>
    <row r="1636" customFormat="false" ht="18.75" hidden="false" customHeight="false" outlineLevel="0" collapsed="false">
      <c r="A1636" s="1227" t="n">
        <v>785</v>
      </c>
      <c r="B1636" s="1171" t="str">
        <f aca="false">$B$9</f>
        <v>НАРОДНО СЪБРАНИЕ НА РЕПУБЛИКА БЪЛГАРИЯ</v>
      </c>
      <c r="C1636" s="1171"/>
      <c r="D1636" s="1171"/>
      <c r="E1636" s="1000" t="n">
        <f aca="false">$E$9</f>
        <v>43101</v>
      </c>
      <c r="F1636" s="1172" t="n">
        <f aca="false">$F$9</f>
        <v>43190</v>
      </c>
      <c r="G1636" s="1167"/>
      <c r="H1636" s="1167"/>
      <c r="I1636" s="1167"/>
      <c r="J1636" s="1167"/>
      <c r="K1636" s="1886" t="n">
        <f aca="false">(IF(SUM(K1644:K1665)&lt;&gt;0,$K$2,""))</f>
        <v>1</v>
      </c>
      <c r="L1636" s="1814"/>
    </row>
    <row r="1637" customFormat="false" ht="15.75" hidden="fals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n">
        <f aca="false">(IF(SUM(K1644:K1665)&lt;&gt;0,$K$2,""))</f>
        <v>1</v>
      </c>
      <c r="L1637" s="1814"/>
    </row>
    <row r="1638" customFormat="false" ht="15.75" hidden="fals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n">
        <f aca="false">(IF(SUM(K1644:K1665)&lt;&gt;0,$K$2,""))</f>
        <v>1</v>
      </c>
      <c r="L1638" s="1814"/>
    </row>
    <row r="1639" customFormat="false" ht="19.5" hidden="false" customHeight="false" outlineLevel="0" collapsed="false">
      <c r="A1639" s="1219" t="n">
        <v>805</v>
      </c>
      <c r="B1639" s="1821" t="str">
        <f aca="false">$B$12</f>
        <v>Народно събрание</v>
      </c>
      <c r="C1639" s="1821"/>
      <c r="D1639" s="1821"/>
      <c r="E1639" s="1175" t="s">
        <v>720</v>
      </c>
      <c r="F1639" s="1176" t="str">
        <f aca="false">$F$12</f>
        <v>0100</v>
      </c>
      <c r="G1639" s="1167"/>
      <c r="H1639" s="1167"/>
      <c r="I1639" s="1167"/>
      <c r="J1639" s="1167"/>
      <c r="K1639" s="1886" t="n">
        <f aca="false">(IF(SUM(K1644:K1665)&lt;&gt;0,$K$2,""))</f>
        <v>1</v>
      </c>
      <c r="L1639" s="1814"/>
    </row>
    <row r="1640" customFormat="false" ht="15.75" hidden="fals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n">
        <f aca="false">(IF(SUM(K1644:K1665)&lt;&gt;0,$K$2,""))</f>
        <v>1</v>
      </c>
      <c r="L1640" s="1814"/>
    </row>
    <row r="1641" customFormat="false" ht="19.5" hidden="fals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n">
        <f aca="false">(IF(SUM(K1644:K1665)&lt;&gt;0,$K$2,""))</f>
        <v>1</v>
      </c>
      <c r="L1641" s="1814"/>
    </row>
    <row r="1642" customFormat="false" ht="16.5" hidden="fals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n">
        <f aca="false">(IF(SUM(K1644:K1665)&lt;&gt;0,$K$2,""))</f>
        <v>1</v>
      </c>
      <c r="L1642" s="1814"/>
    </row>
    <row r="1643" customFormat="false" ht="15.75" hidden="false" customHeight="false" outlineLevel="0" collapsed="false">
      <c r="A1643" s="1219" t="n">
        <v>820</v>
      </c>
      <c r="B1643" s="1381" t="s">
        <v>826</v>
      </c>
      <c r="C1643" s="1382" t="s">
        <v>1103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n">
        <f aca="false">(IF(SUM(K1644:K1665)&lt;&gt;0,$K$2,""))</f>
        <v>1</v>
      </c>
      <c r="L1643" s="1814"/>
    </row>
    <row r="1644" customFormat="false" ht="15.75" hidden="fals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41</v>
      </c>
      <c r="F1644" s="1890" t="n">
        <f aca="false">F1645+F1646</f>
        <v>34</v>
      </c>
      <c r="G1644" s="1441"/>
      <c r="H1644" s="1441"/>
      <c r="I1644" s="1441"/>
      <c r="J1644" s="1441"/>
      <c r="K1644" s="1052" t="n">
        <f aca="false">(IF($E1644&lt;&gt;0,$K$2,IF($F1644&lt;&gt;0,$K$2,"")))</f>
        <v>1</v>
      </c>
      <c r="L1644" s="1814"/>
    </row>
    <row r="1645" customFormat="false" ht="15.75" hidden="fals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 t="n">
        <v>40</v>
      </c>
      <c r="F1645" s="1892" t="n">
        <v>33</v>
      </c>
      <c r="G1645" s="1441"/>
      <c r="H1645" s="1441"/>
      <c r="I1645" s="1441"/>
      <c r="J1645" s="1441"/>
      <c r="K1645" s="1052" t="n">
        <f aca="false">(IF($E1645&lt;&gt;0,$K$2,IF($F1645&lt;&gt;0,$K$2,"")))</f>
        <v>1</v>
      </c>
      <c r="L1645" s="1814"/>
    </row>
    <row r="1646" customFormat="false" ht="15.75" hidden="fals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 t="n">
        <v>1</v>
      </c>
      <c r="F1646" s="1894" t="n">
        <v>1</v>
      </c>
      <c r="G1646" s="1441"/>
      <c r="H1646" s="1441"/>
      <c r="I1646" s="1441"/>
      <c r="J1646" s="1441"/>
      <c r="K1646" s="1052" t="n">
        <f aca="false">(IF($E1646&lt;&gt;0,$K$2,IF($F1646&lt;&gt;0,$K$2,"")))</f>
        <v>1</v>
      </c>
      <c r="L1646" s="1814"/>
    </row>
    <row r="1647" customFormat="false" ht="15.75" hidden="fals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41</v>
      </c>
      <c r="F1647" s="1896" t="n">
        <f aca="false">F1648+F1649</f>
        <v>34</v>
      </c>
      <c r="G1647" s="1441"/>
      <c r="H1647" s="1441"/>
      <c r="I1647" s="1441"/>
      <c r="J1647" s="1441"/>
      <c r="K1647" s="1052" t="n">
        <f aca="false">(IF($E1647&lt;&gt;0,$K$2,IF($F1647&lt;&gt;0,$K$2,"")))</f>
        <v>1</v>
      </c>
      <c r="L1647" s="1814"/>
    </row>
    <row r="1648" customFormat="false" ht="15.75" hidden="false" customHeight="false" outlineLevel="0" collapsed="false">
      <c r="A1648" s="1227"/>
      <c r="B1648" s="1391"/>
      <c r="C1648" s="1392" t="s">
        <v>839</v>
      </c>
      <c r="D1648" s="1393" t="s">
        <v>834</v>
      </c>
      <c r="E1648" s="1891" t="n">
        <v>40</v>
      </c>
      <c r="F1648" s="1892" t="n">
        <v>33</v>
      </c>
      <c r="G1648" s="1441"/>
      <c r="H1648" s="1441"/>
      <c r="I1648" s="1441"/>
      <c r="J1648" s="1441"/>
      <c r="K1648" s="1052" t="n">
        <f aca="false">(IF($E1648&lt;&gt;0,$K$2,IF($F1648&lt;&gt;0,$K$2,"")))</f>
        <v>1</v>
      </c>
      <c r="L1648" s="1814"/>
    </row>
    <row r="1649" customFormat="false" ht="15.75" hidden="false" customHeight="false" outlineLevel="0" collapsed="false">
      <c r="A1649" s="1227"/>
      <c r="B1649" s="1401"/>
      <c r="C1649" s="1402" t="s">
        <v>840</v>
      </c>
      <c r="D1649" s="1403" t="s">
        <v>841</v>
      </c>
      <c r="E1649" s="1897" t="n">
        <v>1</v>
      </c>
      <c r="F1649" s="1898" t="n">
        <v>1</v>
      </c>
      <c r="G1649" s="1441"/>
      <c r="H1649" s="1441"/>
      <c r="I1649" s="1441"/>
      <c r="J1649" s="1441"/>
      <c r="K1649" s="1052" t="n">
        <f aca="false">(IF($E1649&lt;&gt;0,$K$2,IF($F1649&lt;&gt;0,$K$2,"")))</f>
        <v>1</v>
      </c>
      <c r="L1649" s="1814"/>
    </row>
    <row r="1650" customFormat="false" ht="15.75" hidden="false" customHeight="false" outlineLevel="0" collapsed="false">
      <c r="A1650" s="1227"/>
      <c r="B1650" s="1386"/>
      <c r="C1650" s="1387" t="s">
        <v>842</v>
      </c>
      <c r="D1650" s="1388" t="s">
        <v>843</v>
      </c>
      <c r="E1650" s="1899" t="n">
        <v>12732</v>
      </c>
      <c r="F1650" s="1900" t="n">
        <v>2863</v>
      </c>
      <c r="G1650" s="1441"/>
      <c r="H1650" s="1441"/>
      <c r="I1650" s="1441"/>
      <c r="J1650" s="1441"/>
      <c r="K1650" s="1052" t="n">
        <f aca="false">(IF($E1650&lt;&gt;0,$K$2,IF($F1650&lt;&gt;0,$K$2,"")))</f>
        <v>1</v>
      </c>
      <c r="L1650" s="1814"/>
    </row>
    <row r="1651" customFormat="false" ht="15.75" hidden="false" customHeight="false" outlineLevel="0" collapsed="false">
      <c r="A1651" s="1227"/>
      <c r="B1651" s="1391"/>
      <c r="C1651" s="1408" t="s">
        <v>844</v>
      </c>
      <c r="D1651" s="1409" t="s">
        <v>845</v>
      </c>
      <c r="E1651" s="1901" t="n">
        <v>12425</v>
      </c>
      <c r="F1651" s="1902" t="n">
        <v>2762</v>
      </c>
      <c r="G1651" s="1441"/>
      <c r="H1651" s="1441"/>
      <c r="I1651" s="1441"/>
      <c r="J1651" s="1441"/>
      <c r="K1651" s="1052" t="n">
        <f aca="false">(IF($E1651&lt;&gt;0,$K$2,IF($F1651&lt;&gt;0,$K$2,"")))</f>
        <v>1</v>
      </c>
      <c r="L1651" s="1814"/>
    </row>
    <row r="1652" customFormat="false" ht="16.5" hidden="false" customHeight="false" outlineLevel="0" collapsed="false">
      <c r="A1652" s="1227"/>
      <c r="B1652" s="1401"/>
      <c r="C1652" s="1397" t="s">
        <v>846</v>
      </c>
      <c r="D1652" s="1398" t="s">
        <v>847</v>
      </c>
      <c r="E1652" s="1903" t="n">
        <v>25000</v>
      </c>
      <c r="F1652" s="1904" t="n">
        <v>6202</v>
      </c>
      <c r="G1652" s="1441"/>
      <c r="H1652" s="1441"/>
      <c r="I1652" s="1441"/>
      <c r="J1652" s="1441"/>
      <c r="K1652" s="1052" t="n">
        <f aca="false">(IF($E1652&lt;&gt;0,$K$2,IF($F1652&lt;&gt;0,$K$2,"")))</f>
        <v>1</v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РОДНО СЪБРАНИЕ НА РЕПУБЛИКА БЪЛГАРИЯ</v>
      </c>
      <c r="C1677" s="1171"/>
      <c r="D1677" s="1171"/>
      <c r="E1677" s="1000" t="n">
        <f aca="false">$E$9</f>
        <v>43101</v>
      </c>
      <c r="F1677" s="1172" t="n">
        <f aca="false">$F$9</f>
        <v>43190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родно събрание</v>
      </c>
      <c r="C1680" s="1821"/>
      <c r="D1680" s="1821"/>
      <c r="E1680" s="1175" t="s">
        <v>720</v>
      </c>
      <c r="F1680" s="1822" t="str">
        <f aca="false">$F$12</f>
        <v>01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8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8898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8898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fals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462000</v>
      </c>
      <c r="F1691" s="1223" t="n">
        <f aca="false">SUM(F1692:F1693)</f>
        <v>92738</v>
      </c>
      <c r="G1691" s="1224" t="n">
        <f aca="false">SUM(G1692:G1693)</f>
        <v>79341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13397</v>
      </c>
      <c r="K1691" s="1813" t="n">
        <f aca="false">(IF($E1691&lt;&gt;0,$K$2,IF($F1691&lt;&gt;0,$K$2,IF($G1691&lt;&gt;0,$K$2,IF($H1691&lt;&gt;0,$K$2,IF($I1691&lt;&gt;0,$K$2,IF($J1691&lt;&gt;0,$K$2,"")))))))</f>
        <v>1</v>
      </c>
      <c r="L1691" s="1854"/>
    </row>
    <row r="1692" customFormat="false" ht="15.75" hidden="false" customHeight="false" outlineLevel="0" collapsed="false">
      <c r="B1692" s="1228"/>
      <c r="C1692" s="1229" t="n">
        <v>101</v>
      </c>
      <c r="D1692" s="1230" t="s">
        <v>723</v>
      </c>
      <c r="E1692" s="1058" t="n">
        <v>140000</v>
      </c>
      <c r="F1692" s="1231" t="n">
        <f aca="false">G1692+H1692+I1692+J1692</f>
        <v>33186</v>
      </c>
      <c r="G1692" s="1060" t="n">
        <v>25752</v>
      </c>
      <c r="H1692" s="1061"/>
      <c r="I1692" s="1061"/>
      <c r="J1692" s="1062" t="n">
        <v>7434</v>
      </c>
      <c r="K1692" s="1813" t="n">
        <f aca="false">(IF($E1692&lt;&gt;0,$K$2,IF($F1692&lt;&gt;0,$K$2,IF($G1692&lt;&gt;0,$K$2,IF($H1692&lt;&gt;0,$K$2,IF($I1692&lt;&gt;0,$K$2,IF($J1692&lt;&gt;0,$K$2,"")))))))</f>
        <v>1</v>
      </c>
      <c r="L1692" s="1854"/>
    </row>
    <row r="1693" customFormat="false" ht="36" hidden="false" customHeight="true" outlineLevel="0" collapsed="false">
      <c r="A1693" s="991"/>
      <c r="B1693" s="1228"/>
      <c r="C1693" s="1235" t="n">
        <v>102</v>
      </c>
      <c r="D1693" s="1236" t="s">
        <v>725</v>
      </c>
      <c r="E1693" s="1090" t="n">
        <v>322000</v>
      </c>
      <c r="F1693" s="1237" t="n">
        <f aca="false">G1693+H1693+I1693+J1693</f>
        <v>59552</v>
      </c>
      <c r="G1693" s="1092" t="n">
        <v>53589</v>
      </c>
      <c r="H1693" s="1093"/>
      <c r="I1693" s="1093"/>
      <c r="J1693" s="1094" t="n">
        <v>5963</v>
      </c>
      <c r="K1693" s="1813" t="n">
        <f aca="false">(IF($E1693&lt;&gt;0,$K$2,IF($F1693&lt;&gt;0,$K$2,IF($G1693&lt;&gt;0,$K$2,IF($H1693&lt;&gt;0,$K$2,IF($I1693&lt;&gt;0,$K$2,IF($J1693&lt;&gt;0,$K$2,"")))))))</f>
        <v>1</v>
      </c>
      <c r="L1693" s="1854"/>
    </row>
    <row r="1694" customFormat="false" ht="15.75" hidden="fals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55080</v>
      </c>
      <c r="F1694" s="1223" t="n">
        <f aca="false">SUM(F1695:F1699)</f>
        <v>32138</v>
      </c>
      <c r="G1694" s="1224" t="n">
        <f aca="false">SUM(G1695:G1699)</f>
        <v>32138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n">
        <f aca="false">(IF($E1694&lt;&gt;0,$K$2,IF($F1694&lt;&gt;0,$K$2,IF($G1694&lt;&gt;0,$K$2,IF($H1694&lt;&gt;0,$K$2,IF($I1694&lt;&gt;0,$K$2,IF($J1694&lt;&gt;0,$K$2,"")))))))</f>
        <v>1</v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false" customHeight="false" outlineLevel="0" collapsed="false">
      <c r="A1697" s="991"/>
      <c r="B1697" s="1243"/>
      <c r="C1697" s="1244" t="n">
        <v>205</v>
      </c>
      <c r="D1697" s="1245" t="s">
        <v>732</v>
      </c>
      <c r="E1697" s="1065" t="n">
        <v>17880</v>
      </c>
      <c r="F1697" s="1246" t="n">
        <f aca="false">G1697+H1697+I1697+J1697</f>
        <v>16170</v>
      </c>
      <c r="G1697" s="1067" t="n">
        <v>16170</v>
      </c>
      <c r="H1697" s="1068"/>
      <c r="I1697" s="1068"/>
      <c r="J1697" s="1069"/>
      <c r="K1697" s="1813" t="n">
        <f aca="false">(IF($E1697&lt;&gt;0,$K$2,IF($F1697&lt;&gt;0,$K$2,IF($G1697&lt;&gt;0,$K$2,IF($H1697&lt;&gt;0,$K$2,IF($I1697&lt;&gt;0,$K$2,IF($J1697&lt;&gt;0,$K$2,"")))))))</f>
        <v>1</v>
      </c>
      <c r="L1697" s="1854"/>
    </row>
    <row r="1698" customFormat="false" ht="15.75" hidden="false" customHeight="false" outlineLevel="0" collapsed="false">
      <c r="A1698" s="991"/>
      <c r="B1698" s="1243"/>
      <c r="C1698" s="1244" t="n">
        <v>208</v>
      </c>
      <c r="D1698" s="1250" t="s">
        <v>734</v>
      </c>
      <c r="E1698" s="1065" t="n">
        <v>37200</v>
      </c>
      <c r="F1698" s="1246" t="n">
        <f aca="false">G1698+H1698+I1698+J1698</f>
        <v>15776</v>
      </c>
      <c r="G1698" s="1067" t="n">
        <v>15776</v>
      </c>
      <c r="H1698" s="1068"/>
      <c r="I1698" s="1068"/>
      <c r="J1698" s="1069"/>
      <c r="K1698" s="1813" t="n">
        <f aca="false">(IF($E1698&lt;&gt;0,$K$2,IF($F1698&lt;&gt;0,$K$2,IF($G1698&lt;&gt;0,$K$2,IF($H1698&lt;&gt;0,$K$2,IF($I1698&lt;&gt;0,$K$2,IF($J1698&lt;&gt;0,$K$2,"")))))))</f>
        <v>1</v>
      </c>
      <c r="L1698" s="1854"/>
    </row>
    <row r="1699" customFormat="false" ht="15.75" hidden="false" customHeight="false" outlineLevel="0" collapsed="false">
      <c r="A1699" s="991"/>
      <c r="B1699" s="1242"/>
      <c r="C1699" s="1235" t="n">
        <v>209</v>
      </c>
      <c r="D1699" s="1251" t="s">
        <v>736</v>
      </c>
      <c r="E1699" s="1090"/>
      <c r="F1699" s="1237" t="n">
        <f aca="false">G1699+H1699+I1699+J1699</f>
        <v>192</v>
      </c>
      <c r="G1699" s="1092" t="n">
        <v>192</v>
      </c>
      <c r="H1699" s="1093"/>
      <c r="I1699" s="1093"/>
      <c r="J1699" s="1094"/>
      <c r="K1699" s="1813" t="n">
        <f aca="false">(IF($E1699&lt;&gt;0,$K$2,IF($F1699&lt;&gt;0,$K$2,IF($G1699&lt;&gt;0,$K$2,IF($H1699&lt;&gt;0,$K$2,IF($I1699&lt;&gt;0,$K$2,IF($J1699&lt;&gt;0,$K$2,"")))))))</f>
        <v>1</v>
      </c>
      <c r="L1699" s="1854"/>
    </row>
    <row r="1700" customFormat="false" ht="15.75" hidden="fals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133000</v>
      </c>
      <c r="F1700" s="1223" t="n">
        <f aca="false">SUM(F1701:F1707)</f>
        <v>2609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26090</v>
      </c>
      <c r="K1700" s="1813" t="n">
        <f aca="false">(IF($E1700&lt;&gt;0,$K$2,IF($F1700&lt;&gt;0,$K$2,IF($G1700&lt;&gt;0,$K$2,IF($H1700&lt;&gt;0,$K$2,IF($I1700&lt;&gt;0,$K$2,IF($J1700&lt;&gt;0,$K$2,"")))))))</f>
        <v>1</v>
      </c>
      <c r="L1700" s="1854"/>
    </row>
    <row r="1701" customFormat="false" ht="31.5" hidden="false" customHeight="false" outlineLevel="0" collapsed="false">
      <c r="A1701" s="1014"/>
      <c r="B1701" s="1242"/>
      <c r="C1701" s="1252" t="n">
        <v>551</v>
      </c>
      <c r="D1701" s="1253" t="s">
        <v>739</v>
      </c>
      <c r="E1701" s="1058" t="n">
        <v>92800</v>
      </c>
      <c r="F1701" s="1231" t="n">
        <f aca="false">G1701+H1701+I1701+J1701</f>
        <v>17469</v>
      </c>
      <c r="G1701" s="1546" t="n">
        <v>0</v>
      </c>
      <c r="H1701" s="1547" t="n">
        <v>0</v>
      </c>
      <c r="I1701" s="1547" t="n">
        <v>0</v>
      </c>
      <c r="J1701" s="1062" t="n">
        <v>17469</v>
      </c>
      <c r="K1701" s="1813" t="n">
        <f aca="false">(IF($E1701&lt;&gt;0,$K$2,IF($F1701&lt;&gt;0,$K$2,IF($G1701&lt;&gt;0,$K$2,IF($H1701&lt;&gt;0,$K$2,IF($I1701&lt;&gt;0,$K$2,IF($J1701&lt;&gt;0,$K$2,"")))))))</f>
        <v>1</v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false" customHeight="false" outlineLevel="0" collapsed="false">
      <c r="A1704" s="991"/>
      <c r="B1704" s="1256"/>
      <c r="C1704" s="1254" t="n">
        <v>560</v>
      </c>
      <c r="D1704" s="1257" t="s">
        <v>742</v>
      </c>
      <c r="E1704" s="1065" t="n">
        <v>32500</v>
      </c>
      <c r="F1704" s="1246" t="n">
        <f aca="false">G1704+H1704+I1704+J1704</f>
        <v>6418</v>
      </c>
      <c r="G1704" s="1548" t="n">
        <v>0</v>
      </c>
      <c r="H1704" s="1549" t="n">
        <v>0</v>
      </c>
      <c r="I1704" s="1549" t="n">
        <v>0</v>
      </c>
      <c r="J1704" s="1069" t="n">
        <v>6418</v>
      </c>
      <c r="K1704" s="1813" t="n">
        <f aca="false">(IF($E1704&lt;&gt;0,$K$2,IF($F1704&lt;&gt;0,$K$2,IF($G1704&lt;&gt;0,$K$2,IF($H1704&lt;&gt;0,$K$2,IF($I1704&lt;&gt;0,$K$2,IF($J1704&lt;&gt;0,$K$2,"")))))))</f>
        <v>1</v>
      </c>
      <c r="L1704" s="1854"/>
    </row>
    <row r="1705" customFormat="false" ht="15.75" hidden="false" customHeight="false" outlineLevel="0" collapsed="false">
      <c r="A1705" s="1186"/>
      <c r="B1705" s="1256"/>
      <c r="C1705" s="1254" t="n">
        <v>580</v>
      </c>
      <c r="D1705" s="1255" t="s">
        <v>744</v>
      </c>
      <c r="E1705" s="1065" t="n">
        <v>7700</v>
      </c>
      <c r="F1705" s="1246" t="n">
        <f aca="false">G1705+H1705+I1705+J1705</f>
        <v>2203</v>
      </c>
      <c r="G1705" s="1548" t="n">
        <v>0</v>
      </c>
      <c r="H1705" s="1549" t="n">
        <v>0</v>
      </c>
      <c r="I1705" s="1549" t="n">
        <v>0</v>
      </c>
      <c r="J1705" s="1069" t="n">
        <v>2203</v>
      </c>
      <c r="K1705" s="1813" t="n">
        <f aca="false">(IF($E1705&lt;&gt;0,$K$2,IF($F1705&lt;&gt;0,$K$2,IF($G1705&lt;&gt;0,$K$2,IF($H1705&lt;&gt;0,$K$2,IF($I1705&lt;&gt;0,$K$2,IF($J1705&lt;&gt;0,$K$2,"")))))))</f>
        <v>1</v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fals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325200</v>
      </c>
      <c r="F1709" s="1262" t="n">
        <f aca="false">SUM(F1710:F1726)</f>
        <v>85263</v>
      </c>
      <c r="G1709" s="1224" t="n">
        <f aca="false">SUM(G1710:G1726)</f>
        <v>85263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n">
        <f aca="false">(IF($E1709&lt;&gt;0,$K$2,IF($F1709&lt;&gt;0,$K$2,IF($G1709&lt;&gt;0,$K$2,IF($H1709&lt;&gt;0,$K$2,IF($I1709&lt;&gt;0,$K$2,IF($J1709&lt;&gt;0,$K$2,"")))))))</f>
        <v>1</v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fals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 t="n">
        <v>5230</v>
      </c>
      <c r="F1714" s="1246" t="n">
        <f aca="false">G1714+H1714+I1714+J1714</f>
        <v>1526</v>
      </c>
      <c r="G1714" s="1067" t="n">
        <v>1526</v>
      </c>
      <c r="H1714" s="1068"/>
      <c r="I1714" s="1068"/>
      <c r="J1714" s="1069"/>
      <c r="K1714" s="1813" t="n">
        <f aca="false">(IF($E1714&lt;&gt;0,$K$2,IF($F1714&lt;&gt;0,$K$2,IF($G1714&lt;&gt;0,$K$2,IF($H1714&lt;&gt;0,$K$2,IF($I1714&lt;&gt;0,$K$2,IF($J1714&lt;&gt;0,$K$2,"")))))))</f>
        <v>1</v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fals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 t="n">
        <v>315770</v>
      </c>
      <c r="F1716" s="1273" t="n">
        <f aca="false">G1716+H1716+I1716+J1716</f>
        <v>83737</v>
      </c>
      <c r="G1716" s="1500" t="n">
        <v>83737</v>
      </c>
      <c r="H1716" s="1501"/>
      <c r="I1716" s="1501"/>
      <c r="J1716" s="1502"/>
      <c r="K1716" s="1813" t="n">
        <f aca="false">(IF($E1716&lt;&gt;0,$K$2,IF($F1716&lt;&gt;0,$K$2,IF($G1716&lt;&gt;0,$K$2,IF($H1716&lt;&gt;0,$K$2,IF($I1716&lt;&gt;0,$K$2,IF($J1716&lt;&gt;0,$K$2,"")))))))</f>
        <v>1</v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fals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 t="n">
        <v>4200</v>
      </c>
      <c r="F1724" s="1273" t="n">
        <f aca="false">G1724+H1724+I1724+J1724</f>
        <v>0</v>
      </c>
      <c r="G1724" s="1500"/>
      <c r="H1724" s="1501"/>
      <c r="I1724" s="1501"/>
      <c r="J1724" s="1502"/>
      <c r="K1724" s="1813" t="n">
        <f aca="false">(IF($E1724&lt;&gt;0,$K$2,IF($F1724&lt;&gt;0,$K$2,IF($G1724&lt;&gt;0,$K$2,IF($H1724&lt;&gt;0,$K$2,IF($I1724&lt;&gt;0,$K$2,IF($J1724&lt;&gt;0,$K$2,"")))))))</f>
        <v>1</v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fals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400</v>
      </c>
      <c r="F1727" s="1262" t="n">
        <f aca="false">SUM(F1728:F1730)</f>
        <v>390</v>
      </c>
      <c r="G1727" s="1224" t="n">
        <f aca="false">SUM(G1728:G1730)</f>
        <v>39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n">
        <f aca="false">(IF($E1727&lt;&gt;0,$K$2,IF($F1727&lt;&gt;0,$K$2,IF($G1727&lt;&gt;0,$K$2,IF($H1727&lt;&gt;0,$K$2,IF($I1727&lt;&gt;0,$K$2,IF($J1727&lt;&gt;0,$K$2,"")))))))</f>
        <v>1</v>
      </c>
      <c r="L1727" s="1854"/>
    </row>
    <row r="1728" customFormat="false" ht="31.5" hidden="fals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 t="n">
        <v>400</v>
      </c>
      <c r="F1728" s="1231" t="n">
        <f aca="false">G1728+H1728+I1728+J1728</f>
        <v>390</v>
      </c>
      <c r="G1728" s="1060" t="n">
        <v>390</v>
      </c>
      <c r="H1728" s="1061"/>
      <c r="I1728" s="1061"/>
      <c r="J1728" s="1062"/>
      <c r="K1728" s="1813" t="n">
        <f aca="false">(IF($E1728&lt;&gt;0,$K$2,IF($F1728&lt;&gt;0,$K$2,IF($G1728&lt;&gt;0,$K$2,IF($H1728&lt;&gt;0,$K$2,IF($I1728&lt;&gt;0,$K$2,IF($J1728&lt;&gt;0,$K$2,"")))))))</f>
        <v>1</v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975680</v>
      </c>
      <c r="F1807" s="1367" t="n">
        <f aca="false">SUM(F1691,F1694,F1700,F1708,F1709,F1727,F1731,F1737,F1740,F1741,F1742,F1743,F1744,F1753,F1760,F1761,F1762,F1763,F1770,F1774,F1775,F1776,F1777,F1780,F1781,F1789,F1792,F1793,F1798)+F1803</f>
        <v>236619</v>
      </c>
      <c r="G1807" s="1368" t="n">
        <f aca="false">SUM(G1691,G1694,G1700,G1708,G1709,G1727,G1731,G1737,G1740,G1741,G1742,G1743,G1744,G1753,G1760,G1761,G1762,G1763,G1770,G1774,G1775,G1776,G1777,G1780,G1781,G1789,G1792,G1793,G1798)+G1803</f>
        <v>197132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39487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8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5.7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5.75" hidden="fals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n">
        <f aca="false">(IF(SUM(K1821:K1842)&lt;&gt;0,$K$2,""))</f>
        <v>1</v>
      </c>
      <c r="L1810" s="1814"/>
    </row>
    <row r="1811" customFormat="false" ht="15.75" hidden="fals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n">
        <f aca="false">(IF(SUM(K1821:K1842)&lt;&gt;0,$K$2,""))</f>
        <v>1</v>
      </c>
      <c r="L1811" s="1814"/>
    </row>
    <row r="1812" customFormat="false" ht="15.75" hidden="fals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n">
        <f aca="false">(IF(SUM(K1821:K1842)&lt;&gt;0,$K$2,""))</f>
        <v>1</v>
      </c>
      <c r="L1812" s="1814"/>
    </row>
    <row r="1813" customFormat="false" ht="18.75" hidden="false" customHeight="false" outlineLevel="0" collapsed="false">
      <c r="A1813" s="1227" t="n">
        <v>785</v>
      </c>
      <c r="B1813" s="1171" t="str">
        <f aca="false">$B$9</f>
        <v>НАРОДНО СЪБРАНИЕ НА РЕПУБЛИКА БЪЛГАРИЯ</v>
      </c>
      <c r="C1813" s="1171"/>
      <c r="D1813" s="1171"/>
      <c r="E1813" s="1000" t="n">
        <f aca="false">$E$9</f>
        <v>43101</v>
      </c>
      <c r="F1813" s="1172" t="n">
        <f aca="false">$F$9</f>
        <v>43190</v>
      </c>
      <c r="G1813" s="1167"/>
      <c r="H1813" s="1167"/>
      <c r="I1813" s="1167"/>
      <c r="J1813" s="1167"/>
      <c r="K1813" s="1886" t="n">
        <f aca="false">(IF(SUM(K1821:K1842)&lt;&gt;0,$K$2,""))</f>
        <v>1</v>
      </c>
      <c r="L1813" s="1814"/>
    </row>
    <row r="1814" customFormat="false" ht="15.75" hidden="fals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n">
        <f aca="false">(IF(SUM(K1821:K1842)&lt;&gt;0,$K$2,""))</f>
        <v>1</v>
      </c>
      <c r="L1814" s="1814"/>
    </row>
    <row r="1815" customFormat="false" ht="15.75" hidden="fals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n">
        <f aca="false">(IF(SUM(K1821:K1842)&lt;&gt;0,$K$2,""))</f>
        <v>1</v>
      </c>
      <c r="L1815" s="1814"/>
    </row>
    <row r="1816" customFormat="false" ht="19.5" hidden="false" customHeight="false" outlineLevel="0" collapsed="false">
      <c r="A1816" s="1219" t="n">
        <v>805</v>
      </c>
      <c r="B1816" s="1821" t="str">
        <f aca="false">$B$12</f>
        <v>Народно събрание</v>
      </c>
      <c r="C1816" s="1821"/>
      <c r="D1816" s="1821"/>
      <c r="E1816" s="1175" t="s">
        <v>720</v>
      </c>
      <c r="F1816" s="1176" t="str">
        <f aca="false">$F$12</f>
        <v>0100</v>
      </c>
      <c r="G1816" s="1167"/>
      <c r="H1816" s="1167"/>
      <c r="I1816" s="1167"/>
      <c r="J1816" s="1167"/>
      <c r="K1816" s="1886" t="n">
        <f aca="false">(IF(SUM(K1821:K1842)&lt;&gt;0,$K$2,""))</f>
        <v>1</v>
      </c>
      <c r="L1816" s="1814"/>
    </row>
    <row r="1817" customFormat="false" ht="15.75" hidden="fals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n">
        <f aca="false">(IF(SUM(K1821:K1842)&lt;&gt;0,$K$2,""))</f>
        <v>1</v>
      </c>
      <c r="L1817" s="1814"/>
    </row>
    <row r="1818" customFormat="false" ht="19.5" hidden="fals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n">
        <f aca="false">(IF(SUM(K1821:K1842)&lt;&gt;0,$K$2,""))</f>
        <v>1</v>
      </c>
      <c r="L1818" s="1814"/>
    </row>
    <row r="1819" customFormat="false" ht="16.5" hidden="fals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n">
        <f aca="false">(IF(SUM(K1821:K1842)&lt;&gt;0,$K$2,""))</f>
        <v>1</v>
      </c>
      <c r="L1819" s="1814"/>
    </row>
    <row r="1820" customFormat="false" ht="15.75" hidden="false" customHeight="false" outlineLevel="0" collapsed="false">
      <c r="A1820" s="1219" t="n">
        <v>820</v>
      </c>
      <c r="B1820" s="1381" t="s">
        <v>826</v>
      </c>
      <c r="C1820" s="1382" t="s">
        <v>1103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n">
        <f aca="false">(IF(SUM(K1821:K1842)&lt;&gt;0,$K$2,""))</f>
        <v>1</v>
      </c>
      <c r="L1820" s="1814"/>
    </row>
    <row r="1821" customFormat="false" ht="15.75" hidden="fals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21</v>
      </c>
      <c r="F1821" s="1890" t="n">
        <f aca="false">F1822+F1823</f>
        <v>20</v>
      </c>
      <c r="G1821" s="1441"/>
      <c r="H1821" s="1441"/>
      <c r="I1821" s="1441"/>
      <c r="J1821" s="1441"/>
      <c r="K1821" s="1052" t="n">
        <f aca="false">(IF($E1821&lt;&gt;0,$K$2,IF($F1821&lt;&gt;0,$K$2,"")))</f>
        <v>1</v>
      </c>
      <c r="L1821" s="1814"/>
    </row>
    <row r="1822" customFormat="false" ht="15.75" hidden="fals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 t="n">
        <v>8</v>
      </c>
      <c r="F1822" s="1892" t="n">
        <v>8</v>
      </c>
      <c r="G1822" s="1441"/>
      <c r="H1822" s="1441"/>
      <c r="I1822" s="1441"/>
      <c r="J1822" s="1441"/>
      <c r="K1822" s="1052" t="n">
        <f aca="false">(IF($E1822&lt;&gt;0,$K$2,IF($F1822&lt;&gt;0,$K$2,"")))</f>
        <v>1</v>
      </c>
      <c r="L1822" s="1814"/>
    </row>
    <row r="1823" customFormat="false" ht="15.75" hidden="fals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 t="n">
        <v>13</v>
      </c>
      <c r="F1823" s="1894" t="n">
        <v>12</v>
      </c>
      <c r="G1823" s="1441"/>
      <c r="H1823" s="1441"/>
      <c r="I1823" s="1441"/>
      <c r="J1823" s="1441"/>
      <c r="K1823" s="1052" t="n">
        <f aca="false">(IF($E1823&lt;&gt;0,$K$2,IF($F1823&lt;&gt;0,$K$2,"")))</f>
        <v>1</v>
      </c>
      <c r="L1823" s="1814"/>
    </row>
    <row r="1824" customFormat="false" ht="15.75" hidden="fals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21</v>
      </c>
      <c r="F1824" s="1896" t="n">
        <f aca="false">F1825+F1826</f>
        <v>20</v>
      </c>
      <c r="G1824" s="1441"/>
      <c r="H1824" s="1441"/>
      <c r="I1824" s="1441"/>
      <c r="J1824" s="1441"/>
      <c r="K1824" s="1052" t="n">
        <f aca="false">(IF($E1824&lt;&gt;0,$K$2,IF($F1824&lt;&gt;0,$K$2,"")))</f>
        <v>1</v>
      </c>
      <c r="L1824" s="1814"/>
    </row>
    <row r="1825" customFormat="false" ht="15.75" hidden="false" customHeight="false" outlineLevel="0" collapsed="false">
      <c r="A1825" s="1227"/>
      <c r="B1825" s="1391"/>
      <c r="C1825" s="1392" t="s">
        <v>839</v>
      </c>
      <c r="D1825" s="1393" t="s">
        <v>834</v>
      </c>
      <c r="E1825" s="1891" t="n">
        <v>8</v>
      </c>
      <c r="F1825" s="1892" t="n">
        <v>8</v>
      </c>
      <c r="G1825" s="1441"/>
      <c r="H1825" s="1441"/>
      <c r="I1825" s="1441"/>
      <c r="J1825" s="1441"/>
      <c r="K1825" s="1052" t="n">
        <f aca="false">(IF($E1825&lt;&gt;0,$K$2,IF($F1825&lt;&gt;0,$K$2,"")))</f>
        <v>1</v>
      </c>
      <c r="L1825" s="1814"/>
    </row>
    <row r="1826" customFormat="false" ht="15.75" hidden="false" customHeight="false" outlineLevel="0" collapsed="false">
      <c r="A1826" s="1227"/>
      <c r="B1826" s="1401"/>
      <c r="C1826" s="1402" t="s">
        <v>840</v>
      </c>
      <c r="D1826" s="1403" t="s">
        <v>841</v>
      </c>
      <c r="E1826" s="1897" t="n">
        <v>13</v>
      </c>
      <c r="F1826" s="1898" t="n">
        <v>12</v>
      </c>
      <c r="G1826" s="1441"/>
      <c r="H1826" s="1441"/>
      <c r="I1826" s="1441"/>
      <c r="J1826" s="1441"/>
      <c r="K1826" s="1052" t="n">
        <f aca="false">(IF($E1826&lt;&gt;0,$K$2,IF($F1826&lt;&gt;0,$K$2,"")))</f>
        <v>1</v>
      </c>
      <c r="L1826" s="1814"/>
    </row>
    <row r="1827" customFormat="false" ht="15.75" hidden="false" customHeight="false" outlineLevel="0" collapsed="false">
      <c r="A1827" s="1227"/>
      <c r="B1827" s="1386"/>
      <c r="C1827" s="1387" t="s">
        <v>842</v>
      </c>
      <c r="D1827" s="1388" t="s">
        <v>843</v>
      </c>
      <c r="E1827" s="1899" t="n">
        <v>22000</v>
      </c>
      <c r="F1827" s="1900" t="n">
        <v>4637</v>
      </c>
      <c r="G1827" s="1441"/>
      <c r="H1827" s="1441"/>
      <c r="I1827" s="1441"/>
      <c r="J1827" s="1441"/>
      <c r="K1827" s="1052" t="n">
        <f aca="false">(IF($E1827&lt;&gt;0,$K$2,IF($F1827&lt;&gt;0,$K$2,"")))</f>
        <v>1</v>
      </c>
      <c r="L1827" s="1814"/>
    </row>
    <row r="1828" customFormat="false" ht="15.75" hidden="false" customHeight="false" outlineLevel="0" collapsed="false">
      <c r="A1828" s="1227"/>
      <c r="B1828" s="1391"/>
      <c r="C1828" s="1408" t="s">
        <v>844</v>
      </c>
      <c r="D1828" s="1409" t="s">
        <v>845</v>
      </c>
      <c r="E1828" s="1901" t="n">
        <v>17500</v>
      </c>
      <c r="F1828" s="1902" t="n">
        <v>4148</v>
      </c>
      <c r="G1828" s="1441"/>
      <c r="H1828" s="1441"/>
      <c r="I1828" s="1441"/>
      <c r="J1828" s="1441"/>
      <c r="K1828" s="1052" t="n">
        <f aca="false">(IF($E1828&lt;&gt;0,$K$2,IF($F1828&lt;&gt;0,$K$2,"")))</f>
        <v>1</v>
      </c>
      <c r="L1828" s="1814"/>
    </row>
    <row r="1829" customFormat="false" ht="16.5" hidden="false" customHeight="false" outlineLevel="0" collapsed="false">
      <c r="A1829" s="1227"/>
      <c r="B1829" s="1401"/>
      <c r="C1829" s="1397" t="s">
        <v>846</v>
      </c>
      <c r="D1829" s="1398" t="s">
        <v>847</v>
      </c>
      <c r="E1829" s="1903" t="n">
        <v>24769</v>
      </c>
      <c r="F1829" s="1904" t="n">
        <v>4963</v>
      </c>
      <c r="G1829" s="1441"/>
      <c r="H1829" s="1441"/>
      <c r="I1829" s="1441"/>
      <c r="J1829" s="1441"/>
      <c r="K1829" s="1052" t="n">
        <f aca="false">(IF($E1829&lt;&gt;0,$K$2,IF($F1829&lt;&gt;0,$K$2,"")))</f>
        <v>1</v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РОДНО СЪБРАНИЕ НА РЕПУБЛИКА БЪЛГАРИЯ</v>
      </c>
      <c r="C1854" s="1171"/>
      <c r="D1854" s="1171"/>
      <c r="E1854" s="1000" t="n">
        <f aca="false">$E$9</f>
        <v>43101</v>
      </c>
      <c r="F1854" s="1172" t="n">
        <f aca="false">$F$9</f>
        <v>43190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родно събрание</v>
      </c>
      <c r="C1857" s="1821"/>
      <c r="D1857" s="1821"/>
      <c r="E1857" s="1175" t="s">
        <v>720</v>
      </c>
      <c r="F1857" s="1822" t="str">
        <f aca="false">$F$12</f>
        <v>01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8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9998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9998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fals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 t="n">
        <v>500000</v>
      </c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n">
        <f aca="false">(IF($E1980&lt;&gt;0,$K$2,IF($F1980&lt;&gt;0,$K$2,IF($G1980&lt;&gt;0,$K$2,IF($H1980&lt;&gt;0,$K$2,IF($I1980&lt;&gt;0,$K$2,IF($J1980&lt;&gt;0,$K$2,"")))))))</f>
        <v>1</v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500000</v>
      </c>
      <c r="F1984" s="1367" t="n">
        <f aca="false">SUM(F1868,F1871,F1877,F1885,F1886,F1904,F1908,F1914,F1917,F1918,F1919,F1920,F1921,F1930,F1937,F1938,F1939,F1940,F1947,F1951,F1952,F1953,F1954,F1957,F1958,F1966,F1969,F1970,F1975)+F1980</f>
        <v>0</v>
      </c>
      <c r="G1984" s="1368" t="n">
        <f aca="false">SUM(G1868,G1871,G1877,G1885,G1886,G1904,G1908,G1914,G1917,G1918,G1919,G1920,G1921,G1930,G1937,G1938,G1939,G1940,G1947,G1951,G1952,G1953,G1954,G1957,G1958,G1966,G1969,G1970,G1975)+G1980</f>
        <v>0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9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str">
        <f aca="false">$B$9</f>
        <v>НАРОДНО СЪБРАНИЕ НА РЕПУБЛИКА БЪЛГАРИЯ</v>
      </c>
      <c r="C1990" s="1171"/>
      <c r="D1990" s="1171"/>
      <c r="E1990" s="1000" t="n">
        <f aca="false">$E$9</f>
        <v>43101</v>
      </c>
      <c r="F1990" s="1172" t="n">
        <f aca="false">$F$9</f>
        <v>43190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Народно събрание</v>
      </c>
      <c r="C1993" s="1821"/>
      <c r="D1993" s="1821"/>
      <c r="E1993" s="1175" t="s">
        <v>720</v>
      </c>
      <c r="F1993" s="1176" t="str">
        <f aca="false">$F$12</f>
        <v>0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6</v>
      </c>
      <c r="C1997" s="1382" t="s">
        <v>1103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</sheetData>
  <sheetProtection sheet="true" password="81b0" scenarios="true"/>
  <autoFilter ref="K1:K2024">
    <filterColumn colId="0">
      <filters>
        <filter val="1"/>
      </filters>
    </filterColumn>
  </autoFilter>
  <mergeCells count="3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 E756:F756 E620 E933:F933 E797 E1110:F1110 E974 E1287:F1287 E1151 E1464:F1464 E1328 E1641:F1641 E1505 E1818:F1818 E1682 E1995:F1995 E1859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 F618 F754 F795 F931 F972 F1108 F1149 F1285 F1326 F1462 F1503 F1639 F1680 F1816 F1857 F1993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 F620 F797 F974 F1151 F1328 F1505 F1682 F1859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D745 D922 D1099 D1276 D1453 D1630 D1807 D1984">
    <cfRule type="cellIs" priority="66" operator="equal" aboveAverage="0" equalAverage="0" bottom="0" percent="0" rank="0" text="" dxfId="109">
      <formula>0</formula>
    </cfRule>
  </conditionalFormatting>
  <conditionalFormatting sqref="D627 D804 D981 D1158 D1335 D1512 D1689 D1866">
    <cfRule type="cellIs" priority="67" operator="notEqual" aboveAverage="0" equalAverage="0" bottom="0" percent="0" rank="0" text="" dxfId="110">
      <formula>"ИЗБЕРЕТЕ ДЕЙНОСТ"</formula>
    </cfRule>
  </conditionalFormatting>
  <conditionalFormatting sqref="C627 C804 C981 C1158 C1335 C1512 C1689 C1866">
    <cfRule type="cellIs" priority="68" operator="notEqual" aboveAverage="0" equalAverage="0" bottom="0" percent="0" rank="0" text="" dxfId="111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29861111111111" bottom="0.6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1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2</v>
      </c>
      <c r="B2" s="1911" t="s">
        <v>1113</v>
      </c>
      <c r="I2" s="1911"/>
    </row>
    <row r="3" customFormat="false" ht="12.75" hidden="false" customHeight="false" outlineLevel="0" collapsed="false">
      <c r="A3" s="1911" t="s">
        <v>1114</v>
      </c>
      <c r="B3" s="1911" t="s">
        <v>1115</v>
      </c>
      <c r="I3" s="1911"/>
    </row>
    <row r="4" customFormat="false" ht="15.75" hidden="false" customHeight="false" outlineLevel="0" collapsed="false">
      <c r="A4" s="1911" t="s">
        <v>1116</v>
      </c>
      <c r="B4" s="1911" t="s">
        <v>1117</v>
      </c>
      <c r="C4" s="1917"/>
      <c r="I4" s="1911"/>
    </row>
    <row r="5" customFormat="false" ht="31.5" hidden="false" customHeight="true" outlineLevel="0" collapsed="false">
      <c r="A5" s="1911" t="s">
        <v>1118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9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1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12">
      <formula>98</formula>
    </cfRule>
    <cfRule type="cellIs" priority="3" operator="equal" aboveAverage="0" equalAverage="0" bottom="0" percent="0" rank="0" text="" dxfId="113">
      <formula>96</formula>
    </cfRule>
    <cfRule type="cellIs" priority="4" operator="equal" aboveAverage="0" equalAverage="0" bottom="0" percent="0" rank="0" text="" dxfId="114">
      <formula>42</formula>
    </cfRule>
  </conditionalFormatting>
  <conditionalFormatting sqref="K146">
    <cfRule type="cellIs" priority="5" operator="equal" aboveAverage="0" equalAverage="0" bottom="0" percent="0" rank="0" text="" dxfId="115">
      <formula>0</formula>
    </cfRule>
  </conditionalFormatting>
  <conditionalFormatting sqref="M19">
    <cfRule type="cellIs" priority="6" operator="equal" aboveAverage="0" equalAverage="0" bottom="0" percent="0" rank="0" text="" dxfId="116">
      <formula>0</formula>
    </cfRule>
  </conditionalFormatting>
  <conditionalFormatting sqref="M155">
    <cfRule type="cellIs" priority="7" operator="equal" aboveAverage="0" equalAverage="0" bottom="0" percent="0" rank="0" text="" dxfId="117">
      <formula>0</formula>
    </cfRule>
  </conditionalFormatting>
  <conditionalFormatting sqref="K28">
    <cfRule type="cellIs" priority="8" operator="notEqual" aboveAverage="0" equalAverage="0" bottom="0" percent="0" rank="0" text="" dxfId="1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9">
      <formula>0</formula>
    </cfRule>
  </conditionalFormatting>
  <conditionalFormatting sqref="L21">
    <cfRule type="cellIs" priority="10" operator="equal" aboveAverage="0" equalAverage="0" bottom="0" percent="0" rank="0" text="" dxfId="120">
      <formula>98</formula>
    </cfRule>
    <cfRule type="cellIs" priority="11" operator="equal" aboveAverage="0" equalAverage="0" bottom="0" percent="0" rank="0" text="" dxfId="121">
      <formula>96</formula>
    </cfRule>
    <cfRule type="cellIs" priority="12" operator="equal" aboveAverage="0" equalAverage="0" bottom="0" percent="0" rank="0" text="" dxfId="122">
      <formula>42</formula>
    </cfRule>
  </conditionalFormatting>
  <conditionalFormatting sqref="M21">
    <cfRule type="cellIs" priority="13" operator="equal" aboveAverage="0" equalAverage="0" bottom="0" percent="0" rank="0" text="" dxfId="123">
      <formula>"ЧУЖДИ СРЕДСТВА"</formula>
    </cfRule>
    <cfRule type="cellIs" priority="14" operator="equal" aboveAverage="0" equalAverage="0" bottom="0" percent="0" rank="0" text="" dxfId="124">
      <formula>"СЕС - ДМП"</formula>
    </cfRule>
    <cfRule type="cellIs" priority="15" operator="equal" aboveAverage="0" equalAverage="0" bottom="0" percent="0" rank="0" text="" dxfId="1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2</v>
      </c>
      <c r="B1" s="1935" t="s">
        <v>1123</v>
      </c>
      <c r="C1" s="1934"/>
    </row>
    <row r="2" customFormat="false" ht="31.5" hidden="false" customHeight="true" outlineLevel="0" collapsed="false">
      <c r="A2" s="1936" t="n">
        <v>0</v>
      </c>
      <c r="B2" s="1937" t="s">
        <v>1124</v>
      </c>
      <c r="C2" s="1938" t="s">
        <v>1125</v>
      </c>
    </row>
    <row r="3" customFormat="false" ht="35.25" hidden="false" customHeight="true" outlineLevel="0" collapsed="false">
      <c r="A3" s="1936" t="n">
        <v>33</v>
      </c>
      <c r="B3" s="1937" t="s">
        <v>1126</v>
      </c>
      <c r="C3" s="1939" t="s">
        <v>1127</v>
      </c>
      <c r="D3" s="1940"/>
    </row>
    <row r="4" customFormat="false" ht="35.25" hidden="false" customHeight="true" outlineLevel="0" collapsed="false">
      <c r="A4" s="1936" t="n">
        <v>42</v>
      </c>
      <c r="B4" s="1937" t="s">
        <v>1128</v>
      </c>
      <c r="C4" s="1941" t="s">
        <v>1129</v>
      </c>
    </row>
    <row r="5" customFormat="false" ht="19.5" hidden="false" customHeight="false" outlineLevel="0" collapsed="false">
      <c r="A5" s="1936" t="n">
        <v>96</v>
      </c>
      <c r="B5" s="1937" t="s">
        <v>1130</v>
      </c>
      <c r="C5" s="1941" t="s">
        <v>1131</v>
      </c>
    </row>
    <row r="6" customFormat="false" ht="19.5" hidden="false" customHeight="false" outlineLevel="0" collapsed="false">
      <c r="A6" s="1936" t="n">
        <v>97</v>
      </c>
      <c r="B6" s="1937" t="s">
        <v>1132</v>
      </c>
      <c r="C6" s="1941" t="s">
        <v>1133</v>
      </c>
      <c r="D6" s="1940"/>
    </row>
    <row r="7" customFormat="false" ht="19.5" hidden="false" customHeight="false" outlineLevel="0" collapsed="false">
      <c r="A7" s="1936" t="n">
        <v>98</v>
      </c>
      <c r="B7" s="1937" t="s">
        <v>1134</v>
      </c>
      <c r="C7" s="1941" t="s">
        <v>1135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2</v>
      </c>
      <c r="B10" s="1935" t="s">
        <v>1136</v>
      </c>
      <c r="C10" s="1934"/>
    </row>
    <row r="11" customFormat="false" ht="14.25" hidden="false" customHeight="false" outlineLevel="0" collapsed="false">
      <c r="A11" s="1944"/>
      <c r="B11" s="1945" t="s">
        <v>1121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7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8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9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0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1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2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3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4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5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6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7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8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9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0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1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2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3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4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5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6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7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8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9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0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1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0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2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3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4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5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6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7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8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9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0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1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2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3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74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5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6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7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8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9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0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1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2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3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4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5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6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7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8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9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0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1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2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3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4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5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6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5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7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8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3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3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4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4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4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5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5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5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5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6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6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6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6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6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8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9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0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71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72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73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74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5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6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7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8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9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0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81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82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83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84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5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6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7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8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9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90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1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2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3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94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5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6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7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8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9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0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1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2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303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4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06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5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6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7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8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9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0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1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2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3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4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5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6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7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8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9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0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1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2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3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4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5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6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7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8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9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0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1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2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3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4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5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6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7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8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9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0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1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2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3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4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5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6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7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8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9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0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1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2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3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4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5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6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7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8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9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60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1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2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3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4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5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6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7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8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9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70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71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2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3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4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5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6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7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8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9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80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81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2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3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107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108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10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3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110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2</v>
      </c>
      <c r="B281" s="1935" t="s">
        <v>1395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22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575</v>
      </c>
      <c r="B311" s="1968" t="s">
        <v>1442</v>
      </c>
    </row>
    <row r="312" customFormat="false" ht="16.5" hidden="false" customHeight="false" outlineLevel="0" collapsed="false">
      <c r="A312" s="1969" t="s">
        <v>1443</v>
      </c>
      <c r="B312" s="1970" t="s">
        <v>1444</v>
      </c>
    </row>
    <row r="313" customFormat="false" ht="16.5" hidden="false" customHeight="false" outlineLevel="0" collapsed="false">
      <c r="A313" s="1969" t="s">
        <v>1445</v>
      </c>
      <c r="B313" s="1971" t="s">
        <v>1446</v>
      </c>
    </row>
    <row r="314" customFormat="false" ht="16.5" hidden="false" customHeight="false" outlineLevel="0" collapsed="false">
      <c r="A314" s="1969" t="s">
        <v>1447</v>
      </c>
      <c r="B314" s="1971" t="s">
        <v>1448</v>
      </c>
    </row>
    <row r="315" customFormat="false" ht="16.5" hidden="false" customHeight="false" outlineLevel="0" collapsed="false">
      <c r="A315" s="1969" t="s">
        <v>1449</v>
      </c>
      <c r="B315" s="1971" t="s">
        <v>1450</v>
      </c>
    </row>
    <row r="316" customFormat="false" ht="16.5" hidden="false" customHeight="false" outlineLevel="0" collapsed="false">
      <c r="A316" s="1969" t="s">
        <v>1451</v>
      </c>
      <c r="B316" s="1971" t="s">
        <v>1452</v>
      </c>
    </row>
    <row r="317" customFormat="false" ht="16.5" hidden="false" customHeight="false" outlineLevel="0" collapsed="false">
      <c r="A317" s="1969" t="s">
        <v>1453</v>
      </c>
      <c r="B317" s="1971" t="s">
        <v>1454</v>
      </c>
    </row>
    <row r="318" customFormat="false" ht="16.5" hidden="false" customHeight="false" outlineLevel="0" collapsed="false">
      <c r="A318" s="1969" t="s">
        <v>1455</v>
      </c>
      <c r="B318" s="1971" t="s">
        <v>1456</v>
      </c>
    </row>
    <row r="319" customFormat="false" ht="16.5" hidden="false" customHeight="false" outlineLevel="0" collapsed="false">
      <c r="A319" s="1969" t="s">
        <v>1457</v>
      </c>
      <c r="B319" s="1971" t="s">
        <v>1458</v>
      </c>
    </row>
    <row r="320" customFormat="false" ht="16.5" hidden="false" customHeight="false" outlineLevel="0" collapsed="false">
      <c r="A320" s="1969" t="s">
        <v>1459</v>
      </c>
      <c r="B320" s="1971" t="s">
        <v>1460</v>
      </c>
    </row>
    <row r="321" customFormat="false" ht="16.5" hidden="false" customHeight="false" outlineLevel="0" collapsed="false">
      <c r="A321" s="1969" t="s">
        <v>1461</v>
      </c>
      <c r="B321" s="1971" t="s">
        <v>1462</v>
      </c>
    </row>
    <row r="322" customFormat="false" ht="16.5" hidden="false" customHeight="false" outlineLevel="0" collapsed="false">
      <c r="A322" s="1969" t="s">
        <v>1463</v>
      </c>
      <c r="B322" s="1972" t="s">
        <v>1464</v>
      </c>
    </row>
    <row r="323" customFormat="false" ht="16.5" hidden="false" customHeight="false" outlineLevel="0" collapsed="false">
      <c r="A323" s="1969" t="s">
        <v>1465</v>
      </c>
      <c r="B323" s="1972" t="s">
        <v>1466</v>
      </c>
    </row>
    <row r="324" customFormat="false" ht="16.5" hidden="false" customHeight="false" outlineLevel="0" collapsed="false">
      <c r="A324" s="1969" t="s">
        <v>1467</v>
      </c>
      <c r="B324" s="1971" t="s">
        <v>1468</v>
      </c>
    </row>
    <row r="325" customFormat="false" ht="16.5" hidden="false" customHeight="false" outlineLevel="0" collapsed="false">
      <c r="A325" s="1969" t="s">
        <v>1469</v>
      </c>
      <c r="B325" s="1971" t="s">
        <v>1470</v>
      </c>
    </row>
    <row r="326" customFormat="false" ht="16.5" hidden="false" customHeight="false" outlineLevel="0" collapsed="false">
      <c r="A326" s="1969" t="s">
        <v>1471</v>
      </c>
      <c r="B326" s="1971" t="s">
        <v>1472</v>
      </c>
    </row>
    <row r="327" customFormat="false" ht="16.5" hidden="false" customHeight="false" outlineLevel="0" collapsed="false">
      <c r="A327" s="1969" t="s">
        <v>1473</v>
      </c>
      <c r="B327" s="1971" t="s">
        <v>1474</v>
      </c>
    </row>
    <row r="328" customFormat="false" ht="16.5" hidden="false" customHeight="false" outlineLevel="0" collapsed="false">
      <c r="A328" s="1969" t="s">
        <v>1475</v>
      </c>
      <c r="B328" s="1971" t="s">
        <v>1476</v>
      </c>
    </row>
    <row r="329" customFormat="false" ht="16.5" hidden="false" customHeight="false" outlineLevel="0" collapsed="false">
      <c r="A329" s="1969" t="s">
        <v>1477</v>
      </c>
      <c r="B329" s="1971" t="s">
        <v>1478</v>
      </c>
    </row>
    <row r="330" customFormat="false" ht="16.5" hidden="false" customHeight="false" outlineLevel="0" collapsed="false">
      <c r="A330" s="1969" t="s">
        <v>1479</v>
      </c>
      <c r="B330" s="1971" t="s">
        <v>1480</v>
      </c>
    </row>
    <row r="331" customFormat="false" ht="16.5" hidden="false" customHeight="false" outlineLevel="0" collapsed="false">
      <c r="A331" s="1969" t="s">
        <v>1481</v>
      </c>
      <c r="B331" s="1971" t="s">
        <v>1482</v>
      </c>
    </row>
    <row r="332" customFormat="false" ht="16.5" hidden="false" customHeight="false" outlineLevel="0" collapsed="false">
      <c r="A332" s="1969" t="s">
        <v>1483</v>
      </c>
      <c r="B332" s="1971" t="s">
        <v>1484</v>
      </c>
    </row>
    <row r="333" s="1973" customFormat="true" ht="16.5" hidden="false" customHeight="false" outlineLevel="0" collapsed="false">
      <c r="A333" s="1969" t="s">
        <v>1485</v>
      </c>
      <c r="B333" s="1971" t="s">
        <v>1486</v>
      </c>
    </row>
    <row r="334" customFormat="false" ht="31.5" hidden="false" customHeight="false" outlineLevel="0" collapsed="false">
      <c r="A334" s="1974" t="s">
        <v>1487</v>
      </c>
      <c r="B334" s="1975" t="s">
        <v>1488</v>
      </c>
    </row>
    <row r="335" customFormat="false" ht="16.5" hidden="false" customHeight="false" outlineLevel="0" collapsed="false">
      <c r="A335" s="1976" t="s">
        <v>1489</v>
      </c>
      <c r="B335" s="1977" t="s">
        <v>1490</v>
      </c>
    </row>
    <row r="336" customFormat="false" ht="16.5" hidden="false" customHeight="false" outlineLevel="0" collapsed="false">
      <c r="A336" s="1976" t="s">
        <v>1491</v>
      </c>
      <c r="B336" s="1977" t="s">
        <v>1492</v>
      </c>
    </row>
    <row r="337" customFormat="false" ht="16.5" hidden="false" customHeight="false" outlineLevel="0" collapsed="false">
      <c r="A337" s="1976" t="s">
        <v>1493</v>
      </c>
      <c r="B337" s="1977" t="s">
        <v>1494</v>
      </c>
    </row>
    <row r="338" customFormat="false" ht="16.5" hidden="false" customHeight="false" outlineLevel="0" collapsed="false">
      <c r="A338" s="1969" t="s">
        <v>1495</v>
      </c>
      <c r="B338" s="1971" t="s">
        <v>1496</v>
      </c>
    </row>
    <row r="339" customFormat="false" ht="16.5" hidden="false" customHeight="false" outlineLevel="0" collapsed="false">
      <c r="A339" s="1969" t="s">
        <v>1497</v>
      </c>
      <c r="B339" s="1971" t="s">
        <v>1498</v>
      </c>
    </row>
    <row r="340" customFormat="false" ht="16.5" hidden="false" customHeight="false" outlineLevel="0" collapsed="false">
      <c r="A340" s="1969" t="s">
        <v>1499</v>
      </c>
      <c r="B340" s="1971" t="s">
        <v>1500</v>
      </c>
    </row>
    <row r="341" customFormat="false" ht="16.5" hidden="false" customHeight="false" outlineLevel="0" collapsed="false">
      <c r="A341" s="1969" t="s">
        <v>1501</v>
      </c>
      <c r="B341" s="1971" t="s">
        <v>1502</v>
      </c>
    </row>
    <row r="342" customFormat="false" ht="16.5" hidden="false" customHeight="false" outlineLevel="0" collapsed="false">
      <c r="A342" s="1969" t="s">
        <v>1503</v>
      </c>
      <c r="B342" s="1971" t="s">
        <v>1504</v>
      </c>
    </row>
    <row r="343" customFormat="false" ht="16.5" hidden="false" customHeight="false" outlineLevel="0" collapsed="false">
      <c r="A343" s="1969" t="s">
        <v>1505</v>
      </c>
      <c r="B343" s="1971" t="s">
        <v>1506</v>
      </c>
    </row>
    <row r="344" customFormat="false" ht="16.5" hidden="false" customHeight="false" outlineLevel="0" collapsed="false">
      <c r="A344" s="1969" t="s">
        <v>1507</v>
      </c>
      <c r="B344" s="1977" t="s">
        <v>1508</v>
      </c>
    </row>
    <row r="345" customFormat="false" ht="16.5" hidden="false" customHeight="false" outlineLevel="0" collapsed="false">
      <c r="A345" s="1969" t="s">
        <v>1509</v>
      </c>
      <c r="B345" s="1977" t="s">
        <v>1510</v>
      </c>
    </row>
    <row r="346" customFormat="false" ht="16.5" hidden="false" customHeight="false" outlineLevel="0" collapsed="false">
      <c r="A346" s="1969" t="s">
        <v>1511</v>
      </c>
      <c r="B346" s="1977" t="s">
        <v>1512</v>
      </c>
    </row>
    <row r="347" customFormat="false" ht="16.5" hidden="false" customHeight="false" outlineLevel="0" collapsed="false">
      <c r="A347" s="1969" t="s">
        <v>1513</v>
      </c>
      <c r="B347" s="1971" t="s">
        <v>1514</v>
      </c>
    </row>
    <row r="348" customFormat="false" ht="16.5" hidden="false" customHeight="false" outlineLevel="0" collapsed="false">
      <c r="A348" s="1969" t="s">
        <v>1515</v>
      </c>
      <c r="B348" s="1971" t="s">
        <v>1516</v>
      </c>
    </row>
    <row r="349" customFormat="false" ht="16.5" hidden="false" customHeight="false" outlineLevel="0" collapsed="false">
      <c r="A349" s="1969" t="s">
        <v>1517</v>
      </c>
      <c r="B349" s="1977" t="s">
        <v>1518</v>
      </c>
    </row>
    <row r="350" customFormat="false" ht="16.5" hidden="false" customHeight="false" outlineLevel="0" collapsed="false">
      <c r="A350" s="1969" t="s">
        <v>1519</v>
      </c>
      <c r="B350" s="1971" t="s">
        <v>1520</v>
      </c>
    </row>
    <row r="351" customFormat="false" ht="16.5" hidden="false" customHeight="false" outlineLevel="0" collapsed="false">
      <c r="A351" s="1969" t="s">
        <v>1521</v>
      </c>
      <c r="B351" s="1971" t="s">
        <v>1522</v>
      </c>
    </row>
    <row r="352" customFormat="false" ht="16.5" hidden="false" customHeight="false" outlineLevel="0" collapsed="false">
      <c r="A352" s="1969" t="s">
        <v>1523</v>
      </c>
      <c r="B352" s="1971" t="s">
        <v>1524</v>
      </c>
    </row>
    <row r="353" customFormat="false" ht="16.5" hidden="false" customHeight="false" outlineLevel="0" collapsed="false">
      <c r="A353" s="1969" t="s">
        <v>1525</v>
      </c>
      <c r="B353" s="1971" t="s">
        <v>1526</v>
      </c>
    </row>
    <row r="354" customFormat="false" ht="16.5" hidden="false" customHeight="false" outlineLevel="0" collapsed="false">
      <c r="A354" s="1969" t="s">
        <v>1527</v>
      </c>
      <c r="B354" s="1971" t="s">
        <v>1528</v>
      </c>
    </row>
    <row r="355" customFormat="false" ht="16.5" hidden="false" customHeight="false" outlineLevel="0" collapsed="false">
      <c r="A355" s="1969" t="s">
        <v>1529</v>
      </c>
      <c r="B355" s="1971" t="s">
        <v>1530</v>
      </c>
    </row>
    <row r="356" customFormat="false" ht="16.5" hidden="false" customHeight="false" outlineLevel="0" collapsed="false">
      <c r="A356" s="1969" t="s">
        <v>1531</v>
      </c>
      <c r="B356" s="1971" t="s">
        <v>1532</v>
      </c>
    </row>
    <row r="357" customFormat="false" ht="16.5" hidden="false" customHeight="false" outlineLevel="0" collapsed="false">
      <c r="A357" s="1969" t="s">
        <v>1533</v>
      </c>
      <c r="B357" s="1971" t="s">
        <v>1534</v>
      </c>
    </row>
    <row r="358" customFormat="false" ht="16.5" hidden="false" customHeight="false" outlineLevel="0" collapsed="false">
      <c r="A358" s="1978" t="s">
        <v>1535</v>
      </c>
      <c r="B358" s="1979" t="s">
        <v>1536</v>
      </c>
    </row>
    <row r="359" s="1973" customFormat="true" ht="16.5" hidden="false" customHeight="false" outlineLevel="0" collapsed="false">
      <c r="A359" s="1980" t="s">
        <v>1537</v>
      </c>
      <c r="B359" s="1981" t="s">
        <v>1538</v>
      </c>
    </row>
    <row r="360" s="1973" customFormat="true" ht="16.5" hidden="false" customHeight="false" outlineLevel="0" collapsed="false">
      <c r="A360" s="1980" t="s">
        <v>1539</v>
      </c>
      <c r="B360" s="1981" t="s">
        <v>1540</v>
      </c>
    </row>
    <row r="361" s="1973" customFormat="true" ht="16.5" hidden="false" customHeight="false" outlineLevel="0" collapsed="false">
      <c r="A361" s="1980" t="s">
        <v>1541</v>
      </c>
      <c r="B361" s="1981" t="s">
        <v>1542</v>
      </c>
    </row>
    <row r="362" customFormat="false" ht="17.25" hidden="false" customHeight="false" outlineLevel="0" collapsed="false">
      <c r="A362" s="1982" t="s">
        <v>1543</v>
      </c>
      <c r="B362" s="1983" t="s">
        <v>1544</v>
      </c>
      <c r="C362" s="1973"/>
    </row>
    <row r="363" customFormat="false" ht="19.5" hidden="false" customHeight="false" outlineLevel="0" collapsed="false">
      <c r="A363" s="1984"/>
      <c r="B363" s="1985" t="s">
        <v>1545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6</v>
      </c>
      <c r="C364" s="1973"/>
    </row>
    <row r="365" customFormat="false" ht="18.75" hidden="false" customHeight="false" outlineLevel="0" collapsed="false">
      <c r="A365" s="1987"/>
      <c r="B365" s="1989" t="s">
        <v>1547</v>
      </c>
      <c r="C365" s="1973"/>
    </row>
    <row r="366" customFormat="false" ht="18.75" hidden="false" customHeight="false" outlineLevel="0" collapsed="false">
      <c r="A366" s="1990" t="s">
        <v>1548</v>
      </c>
      <c r="B366" s="1991" t="s">
        <v>1549</v>
      </c>
      <c r="C366" s="1973"/>
    </row>
    <row r="367" customFormat="false" ht="18.75" hidden="false" customHeight="false" outlineLevel="0" collapsed="false">
      <c r="A367" s="1990" t="s">
        <v>1550</v>
      </c>
      <c r="B367" s="1992" t="s">
        <v>1551</v>
      </c>
    </row>
    <row r="368" customFormat="false" ht="18.75" hidden="false" customHeight="false" outlineLevel="0" collapsed="false">
      <c r="A368" s="1990" t="s">
        <v>1552</v>
      </c>
      <c r="B368" s="1993" t="s">
        <v>1553</v>
      </c>
    </row>
    <row r="369" customFormat="false" ht="18.75" hidden="false" customHeight="false" outlineLevel="0" collapsed="false">
      <c r="A369" s="1990" t="s">
        <v>1554</v>
      </c>
      <c r="B369" s="1993" t="s">
        <v>1555</v>
      </c>
    </row>
    <row r="370" customFormat="false" ht="18.75" hidden="false" customHeight="false" outlineLevel="0" collapsed="false">
      <c r="A370" s="1990" t="s">
        <v>1556</v>
      </c>
      <c r="B370" s="1993" t="s">
        <v>1557</v>
      </c>
    </row>
    <row r="371" customFormat="false" ht="18.75" hidden="false" customHeight="false" outlineLevel="0" collapsed="false">
      <c r="A371" s="1990" t="s">
        <v>1558</v>
      </c>
      <c r="B371" s="1993" t="s">
        <v>1559</v>
      </c>
    </row>
    <row r="372" customFormat="false" ht="18.75" hidden="false" customHeight="false" outlineLevel="0" collapsed="false">
      <c r="A372" s="1990" t="s">
        <v>1560</v>
      </c>
      <c r="B372" s="1993" t="s">
        <v>1561</v>
      </c>
    </row>
    <row r="373" customFormat="false" ht="18.75" hidden="false" customHeight="false" outlineLevel="0" collapsed="false">
      <c r="A373" s="1990" t="s">
        <v>1562</v>
      </c>
      <c r="B373" s="1994" t="s">
        <v>1563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4</v>
      </c>
      <c r="B375" s="1994" t="s">
        <v>1565</v>
      </c>
    </row>
    <row r="376" customFormat="false" ht="18.75" hidden="false" customHeight="false" outlineLevel="0" collapsed="false">
      <c r="A376" s="1990" t="s">
        <v>1566</v>
      </c>
      <c r="B376" s="1994" t="s">
        <v>1567</v>
      </c>
    </row>
    <row r="377" customFormat="false" ht="18.75" hidden="false" customHeight="false" outlineLevel="0" collapsed="false">
      <c r="A377" s="1990" t="s">
        <v>1568</v>
      </c>
      <c r="B377" s="1995" t="s">
        <v>1569</v>
      </c>
    </row>
    <row r="378" customFormat="false" ht="18.75" hidden="false" customHeight="false" outlineLevel="0" collapsed="false">
      <c r="A378" s="1990" t="s">
        <v>1570</v>
      </c>
      <c r="B378" s="1995" t="s">
        <v>1571</v>
      </c>
    </row>
    <row r="379" customFormat="false" ht="18.75" hidden="false" customHeight="false" outlineLevel="0" collapsed="false">
      <c r="A379" s="1990" t="s">
        <v>1572</v>
      </c>
      <c r="B379" s="1994" t="s">
        <v>1573</v>
      </c>
    </row>
    <row r="380" customFormat="false" ht="18.75" hidden="false" customHeight="false" outlineLevel="0" collapsed="false">
      <c r="A380" s="1990" t="s">
        <v>1574</v>
      </c>
      <c r="B380" s="1994" t="s">
        <v>1575</v>
      </c>
      <c r="D380" s="1996"/>
      <c r="E380" s="1997"/>
    </row>
    <row r="381" customFormat="false" ht="18.75" hidden="false" customHeight="false" outlineLevel="0" collapsed="false">
      <c r="A381" s="1990" t="s">
        <v>1576</v>
      </c>
      <c r="B381" s="1993" t="s">
        <v>1577</v>
      </c>
      <c r="D381" s="1996"/>
      <c r="E381" s="1997"/>
    </row>
    <row r="382" customFormat="false" ht="18.75" hidden="false" customHeight="false" outlineLevel="0" collapsed="false">
      <c r="A382" s="1990" t="s">
        <v>1578</v>
      </c>
      <c r="B382" s="1994" t="s">
        <v>1579</v>
      </c>
      <c r="D382" s="1996"/>
      <c r="E382" s="1997"/>
    </row>
    <row r="383" customFormat="false" ht="18.75" hidden="false" customHeight="false" outlineLevel="0" collapsed="false">
      <c r="A383" s="1990" t="s">
        <v>1580</v>
      </c>
      <c r="B383" s="1994" t="s">
        <v>1581</v>
      </c>
      <c r="D383" s="1996"/>
      <c r="E383" s="1997"/>
    </row>
    <row r="384" customFormat="false" ht="18.75" hidden="false" customHeight="false" outlineLevel="0" collapsed="false">
      <c r="A384" s="1990" t="s">
        <v>1582</v>
      </c>
      <c r="B384" s="1994" t="s">
        <v>1583</v>
      </c>
      <c r="D384" s="1996"/>
      <c r="E384" s="1997"/>
    </row>
    <row r="385" customFormat="false" ht="18.75" hidden="false" customHeight="false" outlineLevel="0" collapsed="false">
      <c r="A385" s="1990" t="s">
        <v>1584</v>
      </c>
      <c r="B385" s="1994" t="s">
        <v>1585</v>
      </c>
      <c r="D385" s="1996"/>
      <c r="E385" s="1997"/>
    </row>
    <row r="386" customFormat="false" ht="18.75" hidden="false" customHeight="false" outlineLevel="0" collapsed="false">
      <c r="A386" s="1990" t="s">
        <v>1586</v>
      </c>
      <c r="B386" s="1994" t="s">
        <v>1587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8</v>
      </c>
      <c r="B388" s="1994" t="s">
        <v>1589</v>
      </c>
      <c r="D388" s="1996"/>
      <c r="E388" s="1997"/>
    </row>
    <row r="389" customFormat="false" ht="18.75" hidden="false" customHeight="false" outlineLevel="0" collapsed="false">
      <c r="A389" s="1990" t="s">
        <v>1590</v>
      </c>
      <c r="B389" s="1993" t="s">
        <v>1591</v>
      </c>
      <c r="D389" s="1996"/>
      <c r="E389" s="1997"/>
    </row>
    <row r="390" customFormat="false" ht="18.75" hidden="false" customHeight="false" outlineLevel="0" collapsed="false">
      <c r="A390" s="1990" t="s">
        <v>1592</v>
      </c>
      <c r="B390" s="1994" t="s">
        <v>1593</v>
      </c>
      <c r="D390" s="1996"/>
      <c r="E390" s="1997"/>
    </row>
    <row r="391" customFormat="false" ht="18.75" hidden="false" customHeight="false" outlineLevel="0" collapsed="false">
      <c r="A391" s="1990" t="s">
        <v>1594</v>
      </c>
      <c r="B391" s="1993" t="s">
        <v>1595</v>
      </c>
      <c r="D391" s="1996"/>
      <c r="E391" s="1997"/>
    </row>
    <row r="392" customFormat="false" ht="18.75" hidden="false" customHeight="false" outlineLevel="0" collapsed="false">
      <c r="A392" s="1990" t="s">
        <v>1596</v>
      </c>
      <c r="B392" s="1993" t="s">
        <v>1597</v>
      </c>
      <c r="D392" s="1996"/>
      <c r="E392" s="1997"/>
    </row>
    <row r="393" customFormat="false" ht="18.75" hidden="false" customHeight="false" outlineLevel="0" collapsed="false">
      <c r="A393" s="1990" t="s">
        <v>1598</v>
      </c>
      <c r="B393" s="1993" t="s">
        <v>1599</v>
      </c>
      <c r="D393" s="1996"/>
      <c r="E393" s="1997"/>
    </row>
    <row r="394" customFormat="false" ht="18.75" hidden="false" customHeight="false" outlineLevel="0" collapsed="false">
      <c r="A394" s="1990" t="s">
        <v>1600</v>
      </c>
      <c r="B394" s="1993" t="s">
        <v>1601</v>
      </c>
      <c r="D394" s="1996"/>
      <c r="E394" s="1997"/>
    </row>
    <row r="395" customFormat="false" ht="18.75" hidden="false" customHeight="false" outlineLevel="0" collapsed="false">
      <c r="A395" s="1990" t="s">
        <v>1602</v>
      </c>
      <c r="B395" s="1993" t="s">
        <v>1603</v>
      </c>
      <c r="D395" s="1996"/>
      <c r="E395" s="1997"/>
    </row>
    <row r="396" customFormat="false" ht="18.75" hidden="false" customHeight="false" outlineLevel="0" collapsed="false">
      <c r="A396" s="1990" t="s">
        <v>1604</v>
      </c>
      <c r="B396" s="1993" t="s">
        <v>1605</v>
      </c>
      <c r="D396" s="1996"/>
      <c r="E396" s="1997"/>
    </row>
    <row r="397" customFormat="false" ht="18.75" hidden="false" customHeight="false" outlineLevel="0" collapsed="false">
      <c r="A397" s="1990" t="s">
        <v>1606</v>
      </c>
      <c r="B397" s="1993" t="s">
        <v>1607</v>
      </c>
      <c r="D397" s="1996"/>
      <c r="E397" s="1997"/>
    </row>
    <row r="398" customFormat="false" ht="18.75" hidden="false" customHeight="false" outlineLevel="0" collapsed="false">
      <c r="A398" s="1990" t="s">
        <v>1608</v>
      </c>
      <c r="B398" s="1993" t="s">
        <v>1609</v>
      </c>
      <c r="D398" s="1996"/>
      <c r="E398" s="1997"/>
    </row>
    <row r="399" customFormat="false" ht="18.75" hidden="false" customHeight="false" outlineLevel="0" collapsed="false">
      <c r="A399" s="1990" t="s">
        <v>1610</v>
      </c>
      <c r="B399" s="1998" t="s">
        <v>1611</v>
      </c>
      <c r="D399" s="1996"/>
      <c r="E399" s="1997"/>
    </row>
    <row r="400" customFormat="false" ht="18.75" hidden="false" customHeight="false" outlineLevel="0" collapsed="false">
      <c r="A400" s="1990" t="s">
        <v>1612</v>
      </c>
      <c r="B400" s="1999" t="s">
        <v>1613</v>
      </c>
      <c r="D400" s="1996"/>
      <c r="E400" s="1997"/>
    </row>
    <row r="401" customFormat="false" ht="18.75" hidden="false" customHeight="false" outlineLevel="0" collapsed="false">
      <c r="A401" s="2000" t="s">
        <v>1614</v>
      </c>
      <c r="B401" s="2001" t="s">
        <v>1615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6</v>
      </c>
      <c r="D402" s="2004"/>
      <c r="E402" s="1997"/>
    </row>
    <row r="403" customFormat="false" ht="18.75" hidden="false" customHeight="false" outlineLevel="0" collapsed="false">
      <c r="A403" s="2005" t="s">
        <v>1617</v>
      </c>
      <c r="B403" s="2006" t="s">
        <v>1618</v>
      </c>
      <c r="D403" s="1996"/>
      <c r="E403" s="1997"/>
    </row>
    <row r="404" customFormat="false" ht="18.75" hidden="false" customHeight="false" outlineLevel="0" collapsed="false">
      <c r="A404" s="1990" t="s">
        <v>1619</v>
      </c>
      <c r="B404" s="1977" t="s">
        <v>1620</v>
      </c>
      <c r="D404" s="1996"/>
      <c r="E404" s="1997"/>
    </row>
    <row r="405" customFormat="false" ht="18.75" hidden="false" customHeight="false" outlineLevel="0" collapsed="false">
      <c r="A405" s="2007" t="s">
        <v>1621</v>
      </c>
      <c r="B405" s="2008" t="s">
        <v>1622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3</v>
      </c>
      <c r="D406" s="2011"/>
      <c r="E406" s="1997"/>
    </row>
    <row r="407" customFormat="false" ht="16.5" hidden="false" customHeight="false" outlineLevel="0" collapsed="false">
      <c r="A407" s="1969" t="s">
        <v>1521</v>
      </c>
      <c r="B407" s="1971" t="s">
        <v>1522</v>
      </c>
      <c r="D407" s="2012"/>
      <c r="E407" s="1997"/>
    </row>
    <row r="408" customFormat="false" ht="16.5" hidden="false" customHeight="false" outlineLevel="0" collapsed="false">
      <c r="A408" s="1969" t="s">
        <v>1523</v>
      </c>
      <c r="B408" s="1971" t="s">
        <v>1524</v>
      </c>
      <c r="D408" s="2012"/>
      <c r="E408" s="1997"/>
    </row>
    <row r="409" customFormat="false" ht="16.5" hidden="false" customHeight="false" outlineLevel="0" collapsed="false">
      <c r="A409" s="2013" t="s">
        <v>1525</v>
      </c>
      <c r="B409" s="2014" t="s">
        <v>1526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4</v>
      </c>
      <c r="D410" s="2011"/>
      <c r="E410" s="1997"/>
    </row>
    <row r="411" customFormat="false" ht="18.75" hidden="false" customHeight="false" outlineLevel="0" collapsed="false">
      <c r="A411" s="2005" t="s">
        <v>1625</v>
      </c>
      <c r="B411" s="2006" t="s">
        <v>1626</v>
      </c>
      <c r="D411" s="1996"/>
      <c r="E411" s="1997"/>
    </row>
    <row r="412" customFormat="false" ht="18.75" hidden="false" customHeight="false" outlineLevel="0" collapsed="false">
      <c r="A412" s="2005" t="s">
        <v>1627</v>
      </c>
      <c r="B412" s="2006" t="s">
        <v>1628</v>
      </c>
      <c r="D412" s="1996"/>
      <c r="E412" s="1997"/>
    </row>
    <row r="413" customFormat="false" ht="18.75" hidden="false" customHeight="false" outlineLevel="0" collapsed="false">
      <c r="A413" s="2005" t="s">
        <v>1629</v>
      </c>
      <c r="B413" s="2006" t="s">
        <v>1630</v>
      </c>
      <c r="D413" s="1996"/>
      <c r="E413" s="1997"/>
    </row>
    <row r="414" customFormat="false" ht="19.5" hidden="false" customHeight="false" outlineLevel="0" collapsed="false">
      <c r="A414" s="2015" t="s">
        <v>1631</v>
      </c>
      <c r="B414" s="2016" t="s">
        <v>1632</v>
      </c>
      <c r="D414" s="2017"/>
      <c r="E414" s="1997"/>
    </row>
    <row r="415" customFormat="false" ht="19.5" hidden="false" customHeight="false" outlineLevel="0" collapsed="false">
      <c r="A415" s="2018" t="s">
        <v>1633</v>
      </c>
      <c r="B415" s="2016" t="s">
        <v>1634</v>
      </c>
      <c r="D415" s="2017"/>
      <c r="E415" s="1997"/>
    </row>
    <row r="416" customFormat="false" ht="16.5" hidden="false" customHeight="false" outlineLevel="0" collapsed="false">
      <c r="A416" s="2018" t="s">
        <v>1635</v>
      </c>
      <c r="B416" s="2019" t="s">
        <v>1636</v>
      </c>
      <c r="D416" s="2012"/>
      <c r="E416" s="1997"/>
    </row>
    <row r="417" customFormat="false" ht="16.5" hidden="false" customHeight="false" outlineLevel="0" collapsed="false">
      <c r="A417" s="1969" t="s">
        <v>1637</v>
      </c>
      <c r="B417" s="1971" t="s">
        <v>1638</v>
      </c>
      <c r="D417" s="2020"/>
      <c r="E417" s="1997"/>
    </row>
    <row r="418" s="1934" customFormat="true" ht="18.75" hidden="false" customHeight="false" outlineLevel="0" collapsed="false">
      <c r="A418" s="1969" t="s">
        <v>1639</v>
      </c>
      <c r="B418" s="2021" t="s">
        <v>1640</v>
      </c>
      <c r="D418" s="2022"/>
      <c r="E418" s="2023"/>
    </row>
    <row r="419" s="1934" customFormat="true" ht="19.5" hidden="false" customHeight="false" outlineLevel="0" collapsed="false">
      <c r="A419" s="1969" t="s">
        <v>1641</v>
      </c>
      <c r="B419" s="2021" t="s">
        <v>1642</v>
      </c>
      <c r="D419" s="2022"/>
      <c r="E419" s="2023"/>
    </row>
    <row r="420" customFormat="false" ht="16.5" hidden="false" customHeight="false" outlineLevel="0" collapsed="false">
      <c r="A420" s="1967" t="s">
        <v>1643</v>
      </c>
      <c r="B420" s="2024" t="s">
        <v>1644</v>
      </c>
      <c r="D420" s="2020"/>
      <c r="E420" s="1997"/>
    </row>
    <row r="421" customFormat="false" ht="16.5" hidden="false" customHeight="false" outlineLevel="0" collapsed="false">
      <c r="A421" s="2025" t="s">
        <v>1645</v>
      </c>
      <c r="B421" s="1971" t="s">
        <v>1646</v>
      </c>
      <c r="D421" s="2026"/>
      <c r="E421" s="1997"/>
    </row>
    <row r="422" customFormat="false" ht="16.5" hidden="false" customHeight="false" outlineLevel="0" collapsed="false">
      <c r="A422" s="1969" t="s">
        <v>1647</v>
      </c>
      <c r="B422" s="2027" t="s">
        <v>1648</v>
      </c>
      <c r="D422" s="2020"/>
      <c r="E422" s="1997"/>
    </row>
    <row r="423" customFormat="false" ht="17.25" hidden="false" customHeight="false" outlineLevel="0" collapsed="false">
      <c r="A423" s="1982" t="s">
        <v>1649</v>
      </c>
      <c r="B423" s="2028" t="s">
        <v>1650</v>
      </c>
      <c r="D423" s="2020"/>
      <c r="E423" s="1997"/>
    </row>
    <row r="424" customFormat="false" ht="18.75" hidden="false" customHeight="false" outlineLevel="0" collapsed="false">
      <c r="A424" s="1990" t="s">
        <v>1651</v>
      </c>
      <c r="B424" s="2029" t="s">
        <v>1652</v>
      </c>
      <c r="D424" s="2030"/>
      <c r="E424" s="1997"/>
    </row>
    <row r="425" customFormat="false" ht="18.75" hidden="false" customHeight="false" outlineLevel="0" collapsed="false">
      <c r="A425" s="1990" t="s">
        <v>1653</v>
      </c>
      <c r="B425" s="2031" t="s">
        <v>1654</v>
      </c>
      <c r="D425" s="2030"/>
      <c r="E425" s="1997"/>
    </row>
    <row r="426" customFormat="false" ht="19.5" hidden="false" customHeight="false" outlineLevel="0" collapsed="false">
      <c r="A426" s="1990" t="s">
        <v>1655</v>
      </c>
      <c r="B426" s="2032" t="s">
        <v>1656</v>
      </c>
      <c r="D426" s="2030"/>
      <c r="E426" s="1997"/>
    </row>
    <row r="427" customFormat="false" ht="18.75" hidden="false" customHeight="false" outlineLevel="0" collapsed="false">
      <c r="A427" s="1990" t="s">
        <v>1657</v>
      </c>
      <c r="B427" s="2031" t="s">
        <v>1658</v>
      </c>
      <c r="D427" s="2030"/>
      <c r="E427" s="1997"/>
    </row>
    <row r="428" customFormat="false" ht="18.75" hidden="false" customHeight="false" outlineLevel="0" collapsed="false">
      <c r="A428" s="1990" t="s">
        <v>1659</v>
      </c>
      <c r="B428" s="2031" t="s">
        <v>1660</v>
      </c>
      <c r="D428" s="2030"/>
      <c r="E428" s="1997"/>
    </row>
    <row r="429" customFormat="false" ht="18.75" hidden="false" customHeight="false" outlineLevel="0" collapsed="false">
      <c r="A429" s="1990" t="s">
        <v>1661</v>
      </c>
      <c r="B429" s="2031" t="s">
        <v>1662</v>
      </c>
      <c r="D429" s="2030"/>
      <c r="E429" s="1997"/>
    </row>
    <row r="430" customFormat="false" ht="18.75" hidden="false" customHeight="false" outlineLevel="0" collapsed="false">
      <c r="A430" s="1990" t="s">
        <v>1663</v>
      </c>
      <c r="B430" s="2031" t="s">
        <v>1664</v>
      </c>
      <c r="D430" s="2030"/>
      <c r="E430" s="1997"/>
    </row>
    <row r="431" customFormat="false" ht="18.75" hidden="false" customHeight="false" outlineLevel="0" collapsed="false">
      <c r="A431" s="1990" t="s">
        <v>1665</v>
      </c>
      <c r="B431" s="2031" t="s">
        <v>1666</v>
      </c>
      <c r="D431" s="2033"/>
      <c r="E431" s="1997"/>
    </row>
    <row r="432" customFormat="false" ht="18.75" hidden="false" customHeight="false" outlineLevel="0" collapsed="false">
      <c r="A432" s="1990" t="s">
        <v>1667</v>
      </c>
      <c r="B432" s="2031" t="s">
        <v>1668</v>
      </c>
      <c r="D432" s="2033"/>
      <c r="E432" s="1997"/>
    </row>
    <row r="433" customFormat="false" ht="18.75" hidden="false" customHeight="false" outlineLevel="0" collapsed="false">
      <c r="A433" s="1990" t="s">
        <v>1669</v>
      </c>
      <c r="B433" s="2031" t="s">
        <v>1670</v>
      </c>
      <c r="D433" s="2033"/>
      <c r="E433" s="1997"/>
    </row>
    <row r="434" customFormat="false" ht="18.75" hidden="false" customHeight="false" outlineLevel="0" collapsed="false">
      <c r="A434" s="1990" t="s">
        <v>1671</v>
      </c>
      <c r="B434" s="2031" t="s">
        <v>1672</v>
      </c>
      <c r="D434" s="2033"/>
      <c r="E434" s="1997"/>
    </row>
    <row r="435" customFormat="false" ht="18.75" hidden="false" customHeight="false" outlineLevel="0" collapsed="false">
      <c r="A435" s="1990" t="s">
        <v>1673</v>
      </c>
      <c r="B435" s="2031" t="s">
        <v>1674</v>
      </c>
      <c r="D435" s="2033"/>
      <c r="E435" s="1997"/>
    </row>
    <row r="436" customFormat="false" ht="18.75" hidden="false" customHeight="false" outlineLevel="0" collapsed="false">
      <c r="A436" s="1990" t="s">
        <v>1675</v>
      </c>
      <c r="B436" s="2031" t="s">
        <v>1676</v>
      </c>
      <c r="D436" s="2033"/>
      <c r="E436" s="1997"/>
    </row>
    <row r="437" customFormat="false" ht="19.5" hidden="false" customHeight="false" outlineLevel="0" collapsed="false">
      <c r="A437" s="1990" t="s">
        <v>1677</v>
      </c>
      <c r="B437" s="2034" t="s">
        <v>1678</v>
      </c>
      <c r="D437" s="2033"/>
      <c r="E437" s="1997"/>
    </row>
    <row r="438" customFormat="false" ht="18.75" hidden="false" customHeight="false" outlineLevel="0" collapsed="false">
      <c r="A438" s="1990" t="s">
        <v>1679</v>
      </c>
      <c r="B438" s="2029" t="s">
        <v>1680</v>
      </c>
      <c r="D438" s="2030"/>
      <c r="E438" s="1997"/>
    </row>
    <row r="439" customFormat="false" ht="19.5" hidden="false" customHeight="false" outlineLevel="0" collapsed="false">
      <c r="A439" s="1990" t="s">
        <v>1681</v>
      </c>
      <c r="B439" s="2032" t="s">
        <v>1682</v>
      </c>
      <c r="D439" s="2033"/>
      <c r="E439" s="1997"/>
    </row>
    <row r="440" customFormat="false" ht="18.75" hidden="false" customHeight="false" outlineLevel="0" collapsed="false">
      <c r="A440" s="1990" t="s">
        <v>1683</v>
      </c>
      <c r="B440" s="2031" t="s">
        <v>1684</v>
      </c>
      <c r="D440" s="2033"/>
      <c r="E440" s="1997"/>
    </row>
    <row r="441" customFormat="false" ht="18.75" hidden="false" customHeight="false" outlineLevel="0" collapsed="false">
      <c r="A441" s="1990" t="s">
        <v>1685</v>
      </c>
      <c r="B441" s="2031" t="s">
        <v>1686</v>
      </c>
      <c r="D441" s="2033"/>
      <c r="E441" s="1997"/>
    </row>
    <row r="442" customFormat="false" ht="18.75" hidden="false" customHeight="false" outlineLevel="0" collapsed="false">
      <c r="A442" s="1990" t="s">
        <v>1687</v>
      </c>
      <c r="B442" s="2031" t="s">
        <v>1688</v>
      </c>
      <c r="D442" s="2033"/>
      <c r="E442" s="1997"/>
    </row>
    <row r="443" customFormat="false" ht="18.75" hidden="false" customHeight="false" outlineLevel="0" collapsed="false">
      <c r="A443" s="1990" t="s">
        <v>1689</v>
      </c>
      <c r="B443" s="2031" t="s">
        <v>1690</v>
      </c>
      <c r="D443" s="2033"/>
      <c r="E443" s="1997"/>
    </row>
    <row r="444" customFormat="false" ht="18.75" hidden="false" customHeight="false" outlineLevel="0" collapsed="false">
      <c r="A444" s="1990" t="s">
        <v>1691</v>
      </c>
      <c r="B444" s="2031" t="s">
        <v>1692</v>
      </c>
      <c r="D444" s="2033"/>
      <c r="E444" s="1997"/>
    </row>
    <row r="445" customFormat="false" ht="18.75" hidden="false" customHeight="false" outlineLevel="0" collapsed="false">
      <c r="A445" s="1990" t="s">
        <v>1693</v>
      </c>
      <c r="B445" s="2031" t="s">
        <v>1694</v>
      </c>
      <c r="D445" s="2033"/>
      <c r="E445" s="1997"/>
    </row>
    <row r="446" customFormat="false" ht="18.75" hidden="false" customHeight="false" outlineLevel="0" collapsed="false">
      <c r="A446" s="1990" t="s">
        <v>1695</v>
      </c>
      <c r="B446" s="2031" t="s">
        <v>1696</v>
      </c>
      <c r="D446" s="2033"/>
      <c r="E446" s="1997"/>
    </row>
    <row r="447" customFormat="false" ht="18.75" hidden="false" customHeight="false" outlineLevel="0" collapsed="false">
      <c r="A447" s="1990" t="s">
        <v>1697</v>
      </c>
      <c r="B447" s="2031" t="s">
        <v>1698</v>
      </c>
      <c r="D447" s="2033"/>
      <c r="E447" s="1997"/>
    </row>
    <row r="448" customFormat="false" ht="18.75" hidden="false" customHeight="false" outlineLevel="0" collapsed="false">
      <c r="A448" s="1990" t="s">
        <v>1699</v>
      </c>
      <c r="B448" s="2031" t="s">
        <v>1700</v>
      </c>
      <c r="D448" s="2033"/>
      <c r="E448" s="1997"/>
    </row>
    <row r="449" customFormat="false" ht="18.75" hidden="false" customHeight="false" outlineLevel="0" collapsed="false">
      <c r="A449" s="1990" t="s">
        <v>1701</v>
      </c>
      <c r="B449" s="2031" t="s">
        <v>1702</v>
      </c>
      <c r="D449" s="2033"/>
      <c r="E449" s="1997"/>
    </row>
    <row r="450" customFormat="false" ht="19.5" hidden="false" customHeight="false" outlineLevel="0" collapsed="false">
      <c r="A450" s="1990" t="s">
        <v>1703</v>
      </c>
      <c r="B450" s="2034" t="s">
        <v>1704</v>
      </c>
      <c r="D450" s="2033"/>
      <c r="E450" s="1997"/>
    </row>
    <row r="451" customFormat="false" ht="18.75" hidden="false" customHeight="false" outlineLevel="0" collapsed="false">
      <c r="A451" s="1990" t="s">
        <v>1705</v>
      </c>
      <c r="B451" s="2029" t="s">
        <v>1706</v>
      </c>
      <c r="D451" s="2033"/>
      <c r="E451" s="1997"/>
    </row>
    <row r="452" customFormat="false" ht="18.75" hidden="false" customHeight="false" outlineLevel="0" collapsed="false">
      <c r="A452" s="1990" t="s">
        <v>1707</v>
      </c>
      <c r="B452" s="2031" t="s">
        <v>1708</v>
      </c>
      <c r="D452" s="2033"/>
      <c r="E452" s="1997"/>
    </row>
    <row r="453" customFormat="false" ht="18.75" hidden="false" customHeight="false" outlineLevel="0" collapsed="false">
      <c r="A453" s="1990" t="s">
        <v>1709</v>
      </c>
      <c r="B453" s="2031" t="s">
        <v>1710</v>
      </c>
      <c r="D453" s="2033"/>
      <c r="E453" s="1997"/>
    </row>
    <row r="454" customFormat="false" ht="18.75" hidden="false" customHeight="false" outlineLevel="0" collapsed="false">
      <c r="A454" s="1990" t="s">
        <v>1711</v>
      </c>
      <c r="B454" s="2031" t="s">
        <v>1712</v>
      </c>
      <c r="D454" s="2033"/>
      <c r="E454" s="1997"/>
    </row>
    <row r="455" customFormat="false" ht="19.5" hidden="false" customHeight="false" outlineLevel="0" collapsed="false">
      <c r="A455" s="1990" t="s">
        <v>1713</v>
      </c>
      <c r="B455" s="2032" t="s">
        <v>1714</v>
      </c>
      <c r="D455" s="2033"/>
      <c r="E455" s="1997"/>
    </row>
    <row r="456" customFormat="false" ht="18.75" hidden="false" customHeight="false" outlineLevel="0" collapsed="false">
      <c r="A456" s="1990" t="s">
        <v>1715</v>
      </c>
      <c r="B456" s="2031" t="s">
        <v>1716</v>
      </c>
      <c r="D456" s="2033"/>
      <c r="E456" s="1997"/>
    </row>
    <row r="457" customFormat="false" ht="18.75" hidden="false" customHeight="false" outlineLevel="0" collapsed="false">
      <c r="A457" s="1990" t="s">
        <v>1717</v>
      </c>
      <c r="B457" s="2031" t="s">
        <v>1718</v>
      </c>
      <c r="D457" s="2033"/>
      <c r="E457" s="1997"/>
    </row>
    <row r="458" customFormat="false" ht="18.75" hidden="false" customHeight="false" outlineLevel="0" collapsed="false">
      <c r="A458" s="1990" t="s">
        <v>1719</v>
      </c>
      <c r="B458" s="2031" t="s">
        <v>1720</v>
      </c>
      <c r="D458" s="2033"/>
      <c r="E458" s="1997"/>
    </row>
    <row r="459" customFormat="false" ht="18.75" hidden="false" customHeight="false" outlineLevel="0" collapsed="false">
      <c r="A459" s="1990" t="s">
        <v>1721</v>
      </c>
      <c r="B459" s="2031" t="s">
        <v>1722</v>
      </c>
      <c r="D459" s="2033"/>
      <c r="E459" s="1997"/>
    </row>
    <row r="460" customFormat="false" ht="18.75" hidden="false" customHeight="false" outlineLevel="0" collapsed="false">
      <c r="A460" s="1990" t="s">
        <v>1723</v>
      </c>
      <c r="B460" s="2031" t="s">
        <v>1724</v>
      </c>
      <c r="D460" s="2033"/>
      <c r="E460" s="1997"/>
    </row>
    <row r="461" customFormat="false" ht="18.75" hidden="false" customHeight="false" outlineLevel="0" collapsed="false">
      <c r="A461" s="1990" t="s">
        <v>1725</v>
      </c>
      <c r="B461" s="2031" t="s">
        <v>1726</v>
      </c>
      <c r="D461" s="2033"/>
      <c r="E461" s="1997"/>
    </row>
    <row r="462" customFormat="false" ht="19.5" hidden="false" customHeight="false" outlineLevel="0" collapsed="false">
      <c r="A462" s="1990" t="s">
        <v>1727</v>
      </c>
      <c r="B462" s="2034" t="s">
        <v>1728</v>
      </c>
      <c r="D462" s="2033"/>
      <c r="E462" s="1997"/>
    </row>
    <row r="463" customFormat="false" ht="19.5" hidden="false" customHeight="false" outlineLevel="0" collapsed="false">
      <c r="A463" s="1990" t="s">
        <v>1729</v>
      </c>
      <c r="B463" s="2035" t="s">
        <v>1730</v>
      </c>
      <c r="D463" s="2033"/>
      <c r="E463" s="1997"/>
    </row>
    <row r="464" customFormat="false" ht="18.75" hidden="false" customHeight="false" outlineLevel="0" collapsed="false">
      <c r="A464" s="1990" t="s">
        <v>1731</v>
      </c>
      <c r="B464" s="2031" t="s">
        <v>1732</v>
      </c>
      <c r="D464" s="2033"/>
      <c r="E464" s="1997"/>
    </row>
    <row r="465" customFormat="false" ht="18.75" hidden="false" customHeight="false" outlineLevel="0" collapsed="false">
      <c r="A465" s="1990" t="s">
        <v>1733</v>
      </c>
      <c r="B465" s="2031" t="s">
        <v>1734</v>
      </c>
      <c r="D465" s="2033"/>
      <c r="E465" s="1997"/>
    </row>
    <row r="466" customFormat="false" ht="18.75" hidden="false" customHeight="false" outlineLevel="0" collapsed="false">
      <c r="A466" s="1990" t="s">
        <v>1735</v>
      </c>
      <c r="B466" s="2031" t="s">
        <v>1736</v>
      </c>
      <c r="D466" s="2033"/>
      <c r="E466" s="1997"/>
    </row>
    <row r="467" customFormat="false" ht="18.75" hidden="false" customHeight="false" outlineLevel="0" collapsed="false">
      <c r="A467" s="1990" t="s">
        <v>1737</v>
      </c>
      <c r="B467" s="2031" t="s">
        <v>1738</v>
      </c>
      <c r="D467" s="2033"/>
      <c r="E467" s="1997"/>
    </row>
    <row r="468" customFormat="false" ht="18.75" hidden="false" customHeight="false" outlineLevel="0" collapsed="false">
      <c r="A468" s="1990" t="s">
        <v>1739</v>
      </c>
      <c r="B468" s="2031" t="s">
        <v>1740</v>
      </c>
      <c r="D468" s="2033"/>
      <c r="E468" s="1997"/>
    </row>
    <row r="469" customFormat="false" ht="18.75" hidden="false" customHeight="false" outlineLevel="0" collapsed="false">
      <c r="A469" s="1990" t="s">
        <v>1741</v>
      </c>
      <c r="B469" s="2031" t="s">
        <v>1742</v>
      </c>
      <c r="D469" s="2033"/>
      <c r="E469" s="1997"/>
    </row>
    <row r="470" customFormat="false" ht="18.75" hidden="false" customHeight="false" outlineLevel="0" collapsed="false">
      <c r="A470" s="1990" t="s">
        <v>1743</v>
      </c>
      <c r="B470" s="2031" t="s">
        <v>1744</v>
      </c>
      <c r="D470" s="2033"/>
      <c r="E470" s="1997"/>
    </row>
    <row r="471" customFormat="false" ht="18.75" hidden="false" customHeight="false" outlineLevel="0" collapsed="false">
      <c r="A471" s="1990" t="s">
        <v>1745</v>
      </c>
      <c r="B471" s="2031" t="s">
        <v>1746</v>
      </c>
      <c r="D471" s="2033"/>
      <c r="E471" s="1997"/>
    </row>
    <row r="472" customFormat="false" ht="19.5" hidden="false" customHeight="false" outlineLevel="0" collapsed="false">
      <c r="A472" s="1990" t="s">
        <v>1747</v>
      </c>
      <c r="B472" s="2034" t="s">
        <v>1748</v>
      </c>
      <c r="D472" s="2033"/>
      <c r="E472" s="1997"/>
    </row>
    <row r="473" customFormat="false" ht="18.75" hidden="false" customHeight="false" outlineLevel="0" collapsed="false">
      <c r="A473" s="1990" t="s">
        <v>1749</v>
      </c>
      <c r="B473" s="2029" t="s">
        <v>1750</v>
      </c>
      <c r="D473" s="2033"/>
      <c r="E473" s="1997"/>
    </row>
    <row r="474" customFormat="false" ht="18.75" hidden="false" customHeight="false" outlineLevel="0" collapsed="false">
      <c r="A474" s="1990" t="s">
        <v>1751</v>
      </c>
      <c r="B474" s="2031" t="s">
        <v>1752</v>
      </c>
      <c r="D474" s="2033"/>
      <c r="E474" s="1997"/>
    </row>
    <row r="475" customFormat="false" ht="18.75" hidden="false" customHeight="false" outlineLevel="0" collapsed="false">
      <c r="A475" s="1990" t="s">
        <v>1753</v>
      </c>
      <c r="B475" s="2031" t="s">
        <v>1754</v>
      </c>
      <c r="D475" s="2033"/>
      <c r="E475" s="1997"/>
    </row>
    <row r="476" customFormat="false" ht="19.5" hidden="false" customHeight="false" outlineLevel="0" collapsed="false">
      <c r="A476" s="1990" t="s">
        <v>1755</v>
      </c>
      <c r="B476" s="2032" t="s">
        <v>1756</v>
      </c>
      <c r="D476" s="2033"/>
      <c r="E476" s="1997"/>
    </row>
    <row r="477" customFormat="false" ht="18.75" hidden="false" customHeight="false" outlineLevel="0" collapsed="false">
      <c r="A477" s="1990" t="s">
        <v>1757</v>
      </c>
      <c r="B477" s="2031" t="s">
        <v>1758</v>
      </c>
      <c r="D477" s="2033"/>
      <c r="E477" s="1997"/>
    </row>
    <row r="478" customFormat="false" ht="18.75" hidden="false" customHeight="false" outlineLevel="0" collapsed="false">
      <c r="A478" s="1990" t="s">
        <v>1759</v>
      </c>
      <c r="B478" s="2031" t="s">
        <v>1760</v>
      </c>
      <c r="D478" s="2033"/>
      <c r="E478" s="1997"/>
    </row>
    <row r="479" customFormat="false" ht="18.75" hidden="false" customHeight="false" outlineLevel="0" collapsed="false">
      <c r="A479" s="1990" t="s">
        <v>1761</v>
      </c>
      <c r="B479" s="2031" t="s">
        <v>1762</v>
      </c>
      <c r="D479" s="2033"/>
      <c r="E479" s="1997"/>
    </row>
    <row r="480" customFormat="false" ht="18.75" hidden="false" customHeight="false" outlineLevel="0" collapsed="false">
      <c r="A480" s="1990" t="s">
        <v>1763</v>
      </c>
      <c r="B480" s="2031" t="s">
        <v>1764</v>
      </c>
      <c r="D480" s="2033"/>
      <c r="E480" s="1997"/>
    </row>
    <row r="481" customFormat="false" ht="18.75" hidden="false" customHeight="false" outlineLevel="0" collapsed="false">
      <c r="A481" s="1990" t="s">
        <v>1765</v>
      </c>
      <c r="B481" s="2031" t="s">
        <v>1766</v>
      </c>
      <c r="D481" s="2033"/>
      <c r="E481" s="1997"/>
    </row>
    <row r="482" customFormat="false" ht="18.75" hidden="false" customHeight="false" outlineLevel="0" collapsed="false">
      <c r="A482" s="1990" t="s">
        <v>1767</v>
      </c>
      <c r="B482" s="2031" t="s">
        <v>1768</v>
      </c>
      <c r="D482" s="2033"/>
      <c r="E482" s="1997"/>
    </row>
    <row r="483" customFormat="false" ht="19.5" hidden="false" customHeight="false" outlineLevel="0" collapsed="false">
      <c r="A483" s="1990" t="s">
        <v>1769</v>
      </c>
      <c r="B483" s="2034" t="s">
        <v>1770</v>
      </c>
      <c r="D483" s="2033"/>
      <c r="E483" s="1997"/>
    </row>
    <row r="484" customFormat="false" ht="18.75" hidden="false" customHeight="false" outlineLevel="0" collapsed="false">
      <c r="A484" s="1990" t="s">
        <v>1771</v>
      </c>
      <c r="B484" s="2029" t="s">
        <v>1772</v>
      </c>
      <c r="D484" s="2033"/>
      <c r="E484" s="1997"/>
    </row>
    <row r="485" customFormat="false" ht="18.75" hidden="false" customHeight="false" outlineLevel="0" collapsed="false">
      <c r="A485" s="1990" t="s">
        <v>1773</v>
      </c>
      <c r="B485" s="2031" t="s">
        <v>1774</v>
      </c>
      <c r="D485" s="2033"/>
      <c r="E485" s="1997"/>
    </row>
    <row r="486" customFormat="false" ht="19.5" hidden="false" customHeight="false" outlineLevel="0" collapsed="false">
      <c r="A486" s="1990" t="s">
        <v>1775</v>
      </c>
      <c r="B486" s="2032" t="s">
        <v>1776</v>
      </c>
      <c r="D486" s="2033"/>
      <c r="E486" s="1997"/>
    </row>
    <row r="487" customFormat="false" ht="18.75" hidden="false" customHeight="false" outlineLevel="0" collapsed="false">
      <c r="A487" s="1990" t="s">
        <v>1777</v>
      </c>
      <c r="B487" s="2031" t="s">
        <v>1778</v>
      </c>
      <c r="D487" s="2033"/>
      <c r="E487" s="1997"/>
    </row>
    <row r="488" customFormat="false" ht="18.75" hidden="false" customHeight="false" outlineLevel="0" collapsed="false">
      <c r="A488" s="1990" t="s">
        <v>1779</v>
      </c>
      <c r="B488" s="2031" t="s">
        <v>1780</v>
      </c>
      <c r="D488" s="2033"/>
      <c r="E488" s="1997"/>
    </row>
    <row r="489" customFormat="false" ht="18.75" hidden="false" customHeight="false" outlineLevel="0" collapsed="false">
      <c r="A489" s="1990" t="s">
        <v>1781</v>
      </c>
      <c r="B489" s="2031" t="s">
        <v>1782</v>
      </c>
      <c r="D489" s="2033"/>
      <c r="E489" s="1997"/>
    </row>
    <row r="490" customFormat="false" ht="18.75" hidden="false" customHeight="false" outlineLevel="0" collapsed="false">
      <c r="A490" s="1990" t="s">
        <v>1783</v>
      </c>
      <c r="B490" s="2031" t="s">
        <v>1784</v>
      </c>
      <c r="D490" s="2033"/>
      <c r="E490" s="1997"/>
    </row>
    <row r="491" customFormat="false" ht="18.75" hidden="false" customHeight="false" outlineLevel="0" collapsed="false">
      <c r="A491" s="1990" t="s">
        <v>1785</v>
      </c>
      <c r="B491" s="2031" t="s">
        <v>1786</v>
      </c>
      <c r="D491" s="2033"/>
      <c r="E491" s="1997"/>
    </row>
    <row r="492" customFormat="false" ht="18.75" hidden="false" customHeight="false" outlineLevel="0" collapsed="false">
      <c r="A492" s="1990" t="s">
        <v>1787</v>
      </c>
      <c r="B492" s="2031" t="s">
        <v>1788</v>
      </c>
      <c r="D492" s="2033"/>
      <c r="E492" s="1997"/>
    </row>
    <row r="493" customFormat="false" ht="19.5" hidden="false" customHeight="false" outlineLevel="0" collapsed="false">
      <c r="A493" s="1990" t="s">
        <v>1789</v>
      </c>
      <c r="B493" s="2034" t="s">
        <v>1790</v>
      </c>
      <c r="D493" s="2033"/>
      <c r="E493" s="1997"/>
    </row>
    <row r="494" customFormat="false" ht="19.5" hidden="false" customHeight="false" outlineLevel="0" collapsed="false">
      <c r="A494" s="1990" t="s">
        <v>1791</v>
      </c>
      <c r="B494" s="2035" t="s">
        <v>1792</v>
      </c>
      <c r="D494" s="2033"/>
      <c r="E494" s="1997"/>
    </row>
    <row r="495" customFormat="false" ht="18.75" hidden="false" customHeight="false" outlineLevel="0" collapsed="false">
      <c r="A495" s="1990" t="s">
        <v>1793</v>
      </c>
      <c r="B495" s="2031" t="s">
        <v>1794</v>
      </c>
      <c r="D495" s="2033"/>
      <c r="E495" s="1997"/>
    </row>
    <row r="496" customFormat="false" ht="18.75" hidden="false" customHeight="false" outlineLevel="0" collapsed="false">
      <c r="A496" s="1990" t="s">
        <v>1795</v>
      </c>
      <c r="B496" s="2031" t="s">
        <v>1796</v>
      </c>
      <c r="D496" s="2033"/>
      <c r="E496" s="1997"/>
    </row>
    <row r="497" customFormat="false" ht="19.5" hidden="false" customHeight="false" outlineLevel="0" collapsed="false">
      <c r="A497" s="1990" t="s">
        <v>1797</v>
      </c>
      <c r="B497" s="2034" t="s">
        <v>1798</v>
      </c>
      <c r="D497" s="2033"/>
      <c r="E497" s="1997"/>
    </row>
    <row r="498" customFormat="false" ht="18.75" hidden="false" customHeight="false" outlineLevel="0" collapsed="false">
      <c r="A498" s="1990" t="s">
        <v>1799</v>
      </c>
      <c r="B498" s="2029" t="s">
        <v>1800</v>
      </c>
      <c r="D498" s="2033"/>
      <c r="E498" s="1997"/>
    </row>
    <row r="499" customFormat="false" ht="18.75" hidden="false" customHeight="false" outlineLevel="0" collapsed="false">
      <c r="A499" s="1990" t="s">
        <v>1801</v>
      </c>
      <c r="B499" s="2031" t="s">
        <v>1802</v>
      </c>
      <c r="D499" s="2033"/>
      <c r="E499" s="1997"/>
    </row>
    <row r="500" customFormat="false" ht="19.5" hidden="false" customHeight="false" outlineLevel="0" collapsed="false">
      <c r="A500" s="1990" t="s">
        <v>1803</v>
      </c>
      <c r="B500" s="2032" t="s">
        <v>1804</v>
      </c>
      <c r="D500" s="2033"/>
      <c r="E500" s="1997"/>
    </row>
    <row r="501" customFormat="false" ht="18.75" hidden="false" customHeight="false" outlineLevel="0" collapsed="false">
      <c r="A501" s="1990" t="s">
        <v>1805</v>
      </c>
      <c r="B501" s="2031" t="s">
        <v>1806</v>
      </c>
      <c r="D501" s="2033"/>
      <c r="E501" s="1997"/>
    </row>
    <row r="502" customFormat="false" ht="18.75" hidden="false" customHeight="false" outlineLevel="0" collapsed="false">
      <c r="A502" s="1990" t="s">
        <v>1807</v>
      </c>
      <c r="B502" s="2031" t="s">
        <v>1808</v>
      </c>
      <c r="D502" s="2033"/>
      <c r="E502" s="1997"/>
    </row>
    <row r="503" customFormat="false" ht="18.75" hidden="false" customHeight="false" outlineLevel="0" collapsed="false">
      <c r="A503" s="1990" t="s">
        <v>1809</v>
      </c>
      <c r="B503" s="2031" t="s">
        <v>1810</v>
      </c>
      <c r="D503" s="2033"/>
      <c r="E503" s="1997"/>
    </row>
    <row r="504" customFormat="false" ht="18.75" hidden="false" customHeight="false" outlineLevel="0" collapsed="false">
      <c r="A504" s="1990" t="s">
        <v>1811</v>
      </c>
      <c r="B504" s="2031" t="s">
        <v>1812</v>
      </c>
      <c r="D504" s="2033"/>
      <c r="E504" s="1997"/>
    </row>
    <row r="505" customFormat="false" ht="19.5" hidden="false" customHeight="false" outlineLevel="0" collapsed="false">
      <c r="A505" s="1990" t="s">
        <v>1813</v>
      </c>
      <c r="B505" s="2034" t="s">
        <v>1814</v>
      </c>
      <c r="D505" s="2033"/>
      <c r="E505" s="1997"/>
    </row>
    <row r="506" customFormat="false" ht="18.75" hidden="false" customHeight="false" outlineLevel="0" collapsed="false">
      <c r="A506" s="1990" t="s">
        <v>1815</v>
      </c>
      <c r="B506" s="2029" t="s">
        <v>1816</v>
      </c>
      <c r="D506" s="2033"/>
      <c r="E506" s="1997"/>
    </row>
    <row r="507" customFormat="false" ht="18.75" hidden="false" customHeight="false" outlineLevel="0" collapsed="false">
      <c r="A507" s="1990" t="s">
        <v>1817</v>
      </c>
      <c r="B507" s="2031" t="s">
        <v>1818</v>
      </c>
      <c r="D507" s="2033"/>
      <c r="E507" s="1997"/>
    </row>
    <row r="508" customFormat="false" ht="18.75" hidden="false" customHeight="false" outlineLevel="0" collapsed="false">
      <c r="A508" s="1990" t="s">
        <v>1819</v>
      </c>
      <c r="B508" s="2031" t="s">
        <v>1820</v>
      </c>
      <c r="D508" s="2033"/>
      <c r="E508" s="1997"/>
    </row>
    <row r="509" customFormat="false" ht="18.75" hidden="false" customHeight="false" outlineLevel="0" collapsed="false">
      <c r="A509" s="1990" t="s">
        <v>1821</v>
      </c>
      <c r="B509" s="2031" t="s">
        <v>1822</v>
      </c>
      <c r="D509" s="2033"/>
      <c r="E509" s="1997"/>
    </row>
    <row r="510" customFormat="false" ht="19.5" hidden="false" customHeight="false" outlineLevel="0" collapsed="false">
      <c r="A510" s="1990" t="s">
        <v>1823</v>
      </c>
      <c r="B510" s="2032" t="s">
        <v>1824</v>
      </c>
      <c r="D510" s="2033"/>
      <c r="E510" s="1997"/>
    </row>
    <row r="511" customFormat="false" ht="18.75" hidden="false" customHeight="false" outlineLevel="0" collapsed="false">
      <c r="A511" s="1990" t="s">
        <v>1825</v>
      </c>
      <c r="B511" s="2031" t="s">
        <v>1826</v>
      </c>
      <c r="D511" s="2033"/>
      <c r="E511" s="1997"/>
    </row>
    <row r="512" customFormat="false" ht="19.5" hidden="false" customHeight="false" outlineLevel="0" collapsed="false">
      <c r="A512" s="1990" t="s">
        <v>1827</v>
      </c>
      <c r="B512" s="2034" t="s">
        <v>1828</v>
      </c>
      <c r="D512" s="2033"/>
      <c r="E512" s="1997"/>
    </row>
    <row r="513" customFormat="false" ht="18.75" hidden="false" customHeight="false" outlineLevel="0" collapsed="false">
      <c r="A513" s="1990" t="s">
        <v>1829</v>
      </c>
      <c r="B513" s="2029" t="s">
        <v>1830</v>
      </c>
      <c r="D513" s="2033"/>
      <c r="E513" s="1997"/>
    </row>
    <row r="514" customFormat="false" ht="18.75" hidden="false" customHeight="false" outlineLevel="0" collapsed="false">
      <c r="A514" s="1990" t="s">
        <v>1831</v>
      </c>
      <c r="B514" s="2031" t="s">
        <v>1832</v>
      </c>
      <c r="D514" s="2033"/>
      <c r="E514" s="1997"/>
    </row>
    <row r="515" customFormat="false" ht="18.75" hidden="false" customHeight="false" outlineLevel="0" collapsed="false">
      <c r="A515" s="1990" t="s">
        <v>1833</v>
      </c>
      <c r="B515" s="2031" t="s">
        <v>1834</v>
      </c>
      <c r="D515" s="2033"/>
      <c r="E515" s="1997"/>
    </row>
    <row r="516" customFormat="false" ht="18.75" hidden="false" customHeight="false" outlineLevel="0" collapsed="false">
      <c r="A516" s="1990" t="s">
        <v>1835</v>
      </c>
      <c r="B516" s="2031" t="s">
        <v>1836</v>
      </c>
      <c r="D516" s="2033"/>
      <c r="E516" s="1997"/>
    </row>
    <row r="517" customFormat="false" ht="19.5" hidden="false" customHeight="false" outlineLevel="0" collapsed="false">
      <c r="A517" s="1990" t="s">
        <v>1837</v>
      </c>
      <c r="B517" s="2032" t="s">
        <v>1838</v>
      </c>
      <c r="D517" s="2033"/>
      <c r="E517" s="1997"/>
    </row>
    <row r="518" customFormat="false" ht="18.75" hidden="false" customHeight="false" outlineLevel="0" collapsed="false">
      <c r="A518" s="1990" t="s">
        <v>1839</v>
      </c>
      <c r="B518" s="2031" t="s">
        <v>1840</v>
      </c>
      <c r="D518" s="2033"/>
      <c r="E518" s="1997"/>
    </row>
    <row r="519" customFormat="false" ht="18.75" hidden="false" customHeight="false" outlineLevel="0" collapsed="false">
      <c r="A519" s="1990" t="s">
        <v>1841</v>
      </c>
      <c r="B519" s="2031" t="s">
        <v>1842</v>
      </c>
      <c r="D519" s="2033"/>
      <c r="E519" s="1997"/>
    </row>
    <row r="520" customFormat="false" ht="18.75" hidden="false" customHeight="false" outlineLevel="0" collapsed="false">
      <c r="A520" s="1990" t="s">
        <v>1843</v>
      </c>
      <c r="B520" s="2031" t="s">
        <v>1844</v>
      </c>
      <c r="D520" s="2033"/>
      <c r="E520" s="1997"/>
    </row>
    <row r="521" customFormat="false" ht="19.5" hidden="false" customHeight="false" outlineLevel="0" collapsed="false">
      <c r="A521" s="1990" t="s">
        <v>1845</v>
      </c>
      <c r="B521" s="2034" t="s">
        <v>1846</v>
      </c>
      <c r="D521" s="2033"/>
      <c r="E521" s="1997"/>
    </row>
    <row r="522" customFormat="false" ht="18.75" hidden="false" customHeight="false" outlineLevel="0" collapsed="false">
      <c r="A522" s="1990" t="s">
        <v>1847</v>
      </c>
      <c r="B522" s="2029" t="s">
        <v>1848</v>
      </c>
      <c r="D522" s="2033"/>
      <c r="E522" s="1997"/>
    </row>
    <row r="523" customFormat="false" ht="18.75" hidden="false" customHeight="false" outlineLevel="0" collapsed="false">
      <c r="A523" s="1990" t="s">
        <v>1849</v>
      </c>
      <c r="B523" s="2031" t="s">
        <v>1850</v>
      </c>
      <c r="D523" s="2033"/>
      <c r="E523" s="1997"/>
    </row>
    <row r="524" customFormat="false" ht="19.5" hidden="false" customHeight="false" outlineLevel="0" collapsed="false">
      <c r="A524" s="1990" t="s">
        <v>1851</v>
      </c>
      <c r="B524" s="2032" t="s">
        <v>1852</v>
      </c>
      <c r="D524" s="2033"/>
      <c r="E524" s="1997"/>
    </row>
    <row r="525" customFormat="false" ht="18.75" hidden="false" customHeight="false" outlineLevel="0" collapsed="false">
      <c r="A525" s="1990" t="s">
        <v>1853</v>
      </c>
      <c r="B525" s="2031" t="s">
        <v>1854</v>
      </c>
      <c r="D525" s="2033"/>
      <c r="E525" s="1997"/>
    </row>
    <row r="526" customFormat="false" ht="18.75" hidden="false" customHeight="false" outlineLevel="0" collapsed="false">
      <c r="A526" s="1990" t="s">
        <v>1855</v>
      </c>
      <c r="B526" s="2031" t="s">
        <v>1856</v>
      </c>
      <c r="D526" s="2033"/>
      <c r="E526" s="1997"/>
    </row>
    <row r="527" customFormat="false" ht="18.75" hidden="false" customHeight="false" outlineLevel="0" collapsed="false">
      <c r="A527" s="1990" t="s">
        <v>1857</v>
      </c>
      <c r="B527" s="2031" t="s">
        <v>1858</v>
      </c>
      <c r="D527" s="2033"/>
      <c r="E527" s="1997"/>
    </row>
    <row r="528" customFormat="false" ht="18.75" hidden="false" customHeight="false" outlineLevel="0" collapsed="false">
      <c r="A528" s="1990" t="s">
        <v>1859</v>
      </c>
      <c r="B528" s="2031" t="s">
        <v>1860</v>
      </c>
      <c r="D528" s="2033"/>
      <c r="E528" s="1997"/>
    </row>
    <row r="529" customFormat="false" ht="19.5" hidden="false" customHeight="false" outlineLevel="0" collapsed="false">
      <c r="A529" s="1990" t="s">
        <v>1861</v>
      </c>
      <c r="B529" s="2034" t="s">
        <v>1862</v>
      </c>
      <c r="D529" s="2033"/>
      <c r="E529" s="1997"/>
    </row>
    <row r="530" customFormat="false" ht="18.75" hidden="false" customHeight="false" outlineLevel="0" collapsed="false">
      <c r="A530" s="1990" t="s">
        <v>1863</v>
      </c>
      <c r="B530" s="2029" t="s">
        <v>1864</v>
      </c>
      <c r="D530" s="2033"/>
      <c r="E530" s="1997"/>
    </row>
    <row r="531" customFormat="false" ht="18.75" hidden="false" customHeight="false" outlineLevel="0" collapsed="false">
      <c r="A531" s="1990" t="s">
        <v>1865</v>
      </c>
      <c r="B531" s="2031" t="s">
        <v>1866</v>
      </c>
      <c r="D531" s="2033"/>
      <c r="E531" s="1997"/>
    </row>
    <row r="532" customFormat="false" ht="18.75" hidden="false" customHeight="false" outlineLevel="0" collapsed="false">
      <c r="A532" s="1990" t="s">
        <v>1867</v>
      </c>
      <c r="B532" s="2031" t="s">
        <v>1868</v>
      </c>
      <c r="D532" s="2033"/>
      <c r="E532" s="1997"/>
    </row>
    <row r="533" customFormat="false" ht="18.75" hidden="false" customHeight="false" outlineLevel="0" collapsed="false">
      <c r="A533" s="1990" t="s">
        <v>1869</v>
      </c>
      <c r="B533" s="2031" t="s">
        <v>1870</v>
      </c>
      <c r="D533" s="2033"/>
      <c r="E533" s="1997"/>
    </row>
    <row r="534" customFormat="false" ht="18.75" hidden="false" customHeight="false" outlineLevel="0" collapsed="false">
      <c r="A534" s="1990" t="s">
        <v>1871</v>
      </c>
      <c r="B534" s="2031" t="s">
        <v>1872</v>
      </c>
      <c r="D534" s="2033"/>
      <c r="E534" s="1997"/>
    </row>
    <row r="535" customFormat="false" ht="18.75" hidden="false" customHeight="false" outlineLevel="0" collapsed="false">
      <c r="A535" s="1990" t="s">
        <v>1873</v>
      </c>
      <c r="B535" s="2031" t="s">
        <v>1874</v>
      </c>
      <c r="D535" s="2033"/>
      <c r="E535" s="1997"/>
    </row>
    <row r="536" customFormat="false" ht="18.75" hidden="false" customHeight="false" outlineLevel="0" collapsed="false">
      <c r="A536" s="1990" t="s">
        <v>1875</v>
      </c>
      <c r="B536" s="2031" t="s">
        <v>1876</v>
      </c>
      <c r="D536" s="2033"/>
      <c r="E536" s="1997"/>
    </row>
    <row r="537" customFormat="false" ht="18.75" hidden="false" customHeight="false" outlineLevel="0" collapsed="false">
      <c r="A537" s="1990" t="s">
        <v>1877</v>
      </c>
      <c r="B537" s="2031" t="s">
        <v>1878</v>
      </c>
      <c r="D537" s="2033"/>
      <c r="E537" s="1997"/>
    </row>
    <row r="538" customFormat="false" ht="19.5" hidden="false" customHeight="false" outlineLevel="0" collapsed="false">
      <c r="A538" s="1990" t="s">
        <v>1879</v>
      </c>
      <c r="B538" s="2032" t="s">
        <v>1880</v>
      </c>
      <c r="D538" s="2033"/>
      <c r="E538" s="1997"/>
    </row>
    <row r="539" customFormat="false" ht="18.75" hidden="false" customHeight="false" outlineLevel="0" collapsed="false">
      <c r="A539" s="1990" t="s">
        <v>1881</v>
      </c>
      <c r="B539" s="2031" t="s">
        <v>1882</v>
      </c>
      <c r="D539" s="2033"/>
      <c r="E539" s="1997"/>
    </row>
    <row r="540" customFormat="false" ht="19.5" hidden="false" customHeight="false" outlineLevel="0" collapsed="false">
      <c r="A540" s="1990" t="s">
        <v>1883</v>
      </c>
      <c r="B540" s="2034" t="s">
        <v>1884</v>
      </c>
      <c r="D540" s="2033"/>
      <c r="E540" s="1997"/>
    </row>
    <row r="541" customFormat="false" ht="18.75" hidden="false" customHeight="false" outlineLevel="0" collapsed="false">
      <c r="A541" s="1990" t="s">
        <v>1885</v>
      </c>
      <c r="B541" s="2029" t="s">
        <v>1886</v>
      </c>
      <c r="D541" s="2033"/>
      <c r="E541" s="1997"/>
    </row>
    <row r="542" customFormat="false" ht="18.75" hidden="false" customHeight="false" outlineLevel="0" collapsed="false">
      <c r="A542" s="1990" t="s">
        <v>1887</v>
      </c>
      <c r="B542" s="2031" t="s">
        <v>1888</v>
      </c>
      <c r="D542" s="2033"/>
      <c r="E542" s="1997"/>
    </row>
    <row r="543" customFormat="false" ht="18.75" hidden="false" customHeight="false" outlineLevel="0" collapsed="false">
      <c r="A543" s="1990" t="s">
        <v>1889</v>
      </c>
      <c r="B543" s="2031" t="s">
        <v>1890</v>
      </c>
      <c r="D543" s="2033"/>
      <c r="E543" s="1997"/>
    </row>
    <row r="544" customFormat="false" ht="18.75" hidden="false" customHeight="false" outlineLevel="0" collapsed="false">
      <c r="A544" s="1990" t="s">
        <v>1891</v>
      </c>
      <c r="B544" s="2031" t="s">
        <v>1892</v>
      </c>
      <c r="D544" s="2033"/>
      <c r="E544" s="1997"/>
    </row>
    <row r="545" customFormat="false" ht="18.75" hidden="false" customHeight="false" outlineLevel="0" collapsed="false">
      <c r="A545" s="1990" t="s">
        <v>1893</v>
      </c>
      <c r="B545" s="2031" t="s">
        <v>1894</v>
      </c>
      <c r="D545" s="2033"/>
      <c r="E545" s="1997"/>
    </row>
    <row r="546" customFormat="false" ht="19.5" hidden="false" customHeight="false" outlineLevel="0" collapsed="false">
      <c r="A546" s="1990" t="s">
        <v>1895</v>
      </c>
      <c r="B546" s="2032" t="s">
        <v>1896</v>
      </c>
      <c r="D546" s="2033"/>
      <c r="E546" s="1997"/>
    </row>
    <row r="547" customFormat="false" ht="18.75" hidden="false" customHeight="false" outlineLevel="0" collapsed="false">
      <c r="A547" s="1990" t="s">
        <v>1897</v>
      </c>
      <c r="B547" s="2031" t="s">
        <v>1898</v>
      </c>
      <c r="D547" s="2033"/>
      <c r="E547" s="1997"/>
    </row>
    <row r="548" customFormat="false" ht="18.75" hidden="false" customHeight="false" outlineLevel="0" collapsed="false">
      <c r="A548" s="1990" t="s">
        <v>1899</v>
      </c>
      <c r="B548" s="2031" t="s">
        <v>1900</v>
      </c>
      <c r="D548" s="2033"/>
      <c r="E548" s="1997"/>
    </row>
    <row r="549" customFormat="false" ht="18.75" hidden="false" customHeight="false" outlineLevel="0" collapsed="false">
      <c r="A549" s="1990" t="s">
        <v>1901</v>
      </c>
      <c r="B549" s="2031" t="s">
        <v>1902</v>
      </c>
      <c r="D549" s="2033"/>
      <c r="E549" s="1997"/>
    </row>
    <row r="550" customFormat="false" ht="18.75" hidden="false" customHeight="false" outlineLevel="0" collapsed="false">
      <c r="A550" s="1990" t="s">
        <v>1903</v>
      </c>
      <c r="B550" s="2031" t="s">
        <v>1904</v>
      </c>
      <c r="D550" s="2033"/>
      <c r="E550" s="1997"/>
    </row>
    <row r="551" customFormat="false" ht="18.75" hidden="false" customHeight="false" outlineLevel="0" collapsed="false">
      <c r="A551" s="1990" t="s">
        <v>1905</v>
      </c>
      <c r="B551" s="2036" t="s">
        <v>1906</v>
      </c>
      <c r="D551" s="2033"/>
      <c r="E551" s="1997"/>
    </row>
    <row r="552" customFormat="false" ht="19.5" hidden="false" customHeight="false" outlineLevel="0" collapsed="false">
      <c r="A552" s="1990" t="s">
        <v>1907</v>
      </c>
      <c r="B552" s="2034" t="s">
        <v>1908</v>
      </c>
      <c r="D552" s="2033"/>
      <c r="E552" s="1997"/>
    </row>
    <row r="553" customFormat="false" ht="18.75" hidden="false" customHeight="false" outlineLevel="0" collapsed="false">
      <c r="A553" s="1990" t="s">
        <v>1909</v>
      </c>
      <c r="B553" s="2029" t="s">
        <v>1910</v>
      </c>
      <c r="D553" s="2033"/>
      <c r="E553" s="1997"/>
    </row>
    <row r="554" customFormat="false" ht="18.75" hidden="false" customHeight="false" outlineLevel="0" collapsed="false">
      <c r="A554" s="1990" t="s">
        <v>1911</v>
      </c>
      <c r="B554" s="2031" t="s">
        <v>1912</v>
      </c>
      <c r="D554" s="2033"/>
      <c r="E554" s="1997"/>
    </row>
    <row r="555" customFormat="false" ht="18.75" hidden="false" customHeight="false" outlineLevel="0" collapsed="false">
      <c r="A555" s="1990" t="s">
        <v>1913</v>
      </c>
      <c r="B555" s="2031" t="s">
        <v>1914</v>
      </c>
      <c r="D555" s="2033"/>
      <c r="E555" s="1997"/>
    </row>
    <row r="556" customFormat="false" ht="19.5" hidden="false" customHeight="false" outlineLevel="0" collapsed="false">
      <c r="A556" s="1990" t="s">
        <v>1915</v>
      </c>
      <c r="B556" s="2032" t="s">
        <v>1916</v>
      </c>
      <c r="D556" s="2033"/>
      <c r="E556" s="1997"/>
    </row>
    <row r="557" customFormat="false" ht="18.75" hidden="false" customHeight="false" outlineLevel="0" collapsed="false">
      <c r="A557" s="1990" t="s">
        <v>1917</v>
      </c>
      <c r="B557" s="2031" t="s">
        <v>1918</v>
      </c>
      <c r="D557" s="2033"/>
      <c r="E557" s="1997"/>
    </row>
    <row r="558" customFormat="false" ht="19.5" hidden="false" customHeight="false" outlineLevel="0" collapsed="false">
      <c r="A558" s="1990" t="s">
        <v>1919</v>
      </c>
      <c r="B558" s="2034" t="s">
        <v>1920</v>
      </c>
      <c r="D558" s="2033"/>
      <c r="E558" s="1997"/>
    </row>
    <row r="559" customFormat="false" ht="18.75" hidden="false" customHeight="false" outlineLevel="0" collapsed="false">
      <c r="A559" s="1990" t="s">
        <v>1921</v>
      </c>
      <c r="B559" s="2037" t="s">
        <v>1922</v>
      </c>
      <c r="D559" s="2033"/>
      <c r="E559" s="1997"/>
    </row>
    <row r="560" customFormat="false" ht="18.75" hidden="false" customHeight="false" outlineLevel="0" collapsed="false">
      <c r="A560" s="1990" t="s">
        <v>1923</v>
      </c>
      <c r="B560" s="2031" t="s">
        <v>1924</v>
      </c>
      <c r="D560" s="2033"/>
      <c r="E560" s="1997"/>
    </row>
    <row r="561" customFormat="false" ht="18.75" hidden="false" customHeight="false" outlineLevel="0" collapsed="false">
      <c r="A561" s="1990" t="s">
        <v>1925</v>
      </c>
      <c r="B561" s="2031" t="s">
        <v>1926</v>
      </c>
      <c r="D561" s="2033"/>
      <c r="E561" s="1997"/>
    </row>
    <row r="562" customFormat="false" ht="18.75" hidden="false" customHeight="false" outlineLevel="0" collapsed="false">
      <c r="A562" s="1990" t="s">
        <v>1927</v>
      </c>
      <c r="B562" s="2031" t="s">
        <v>1928</v>
      </c>
      <c r="D562" s="2033"/>
      <c r="E562" s="1997"/>
    </row>
    <row r="563" customFormat="false" ht="18.75" hidden="false" customHeight="false" outlineLevel="0" collapsed="false">
      <c r="A563" s="1990" t="s">
        <v>1929</v>
      </c>
      <c r="B563" s="2031" t="s">
        <v>1930</v>
      </c>
      <c r="D563" s="2033"/>
      <c r="E563" s="1997"/>
    </row>
    <row r="564" customFormat="false" ht="18.75" hidden="false" customHeight="false" outlineLevel="0" collapsed="false">
      <c r="A564" s="1990" t="s">
        <v>1931</v>
      </c>
      <c r="B564" s="2031" t="s">
        <v>1932</v>
      </c>
      <c r="D564" s="2033"/>
      <c r="E564" s="1997"/>
    </row>
    <row r="565" customFormat="false" ht="18.75" hidden="false" customHeight="false" outlineLevel="0" collapsed="false">
      <c r="A565" s="1990" t="s">
        <v>1933</v>
      </c>
      <c r="B565" s="2031" t="s">
        <v>1934</v>
      </c>
      <c r="D565" s="2033"/>
      <c r="E565" s="1997"/>
    </row>
    <row r="566" customFormat="false" ht="19.5" hidden="false" customHeight="false" outlineLevel="0" collapsed="false">
      <c r="A566" s="1990" t="s">
        <v>1935</v>
      </c>
      <c r="B566" s="2032" t="s">
        <v>1936</v>
      </c>
      <c r="D566" s="2033"/>
      <c r="E566" s="1997"/>
    </row>
    <row r="567" customFormat="false" ht="18.75" hidden="false" customHeight="false" outlineLevel="0" collapsed="false">
      <c r="A567" s="1990" t="s">
        <v>1937</v>
      </c>
      <c r="B567" s="2031" t="s">
        <v>1938</v>
      </c>
      <c r="D567" s="2033"/>
      <c r="E567" s="1997"/>
    </row>
    <row r="568" customFormat="false" ht="18.75" hidden="false" customHeight="false" outlineLevel="0" collapsed="false">
      <c r="A568" s="1990" t="s">
        <v>1939</v>
      </c>
      <c r="B568" s="2031" t="s">
        <v>1940</v>
      </c>
      <c r="D568" s="2033"/>
      <c r="E568" s="1997"/>
    </row>
    <row r="569" customFormat="false" ht="19.5" hidden="false" customHeight="false" outlineLevel="0" collapsed="false">
      <c r="A569" s="1990" t="s">
        <v>1941</v>
      </c>
      <c r="B569" s="2034" t="s">
        <v>1942</v>
      </c>
      <c r="D569" s="2038"/>
      <c r="E569" s="1997"/>
    </row>
    <row r="570" customFormat="false" ht="18.75" hidden="false" customHeight="false" outlineLevel="0" collapsed="false">
      <c r="A570" s="1990" t="s">
        <v>1943</v>
      </c>
      <c r="B570" s="2037" t="s">
        <v>1944</v>
      </c>
      <c r="D570" s="2033"/>
      <c r="E570" s="1997"/>
    </row>
    <row r="571" customFormat="false" ht="18.75" hidden="false" customHeight="false" outlineLevel="0" collapsed="false">
      <c r="A571" s="1990" t="s">
        <v>1945</v>
      </c>
      <c r="B571" s="2031" t="s">
        <v>1946</v>
      </c>
      <c r="D571" s="2033"/>
      <c r="E571" s="1997"/>
    </row>
    <row r="572" customFormat="false" ht="18.75" hidden="false" customHeight="false" outlineLevel="0" collapsed="false">
      <c r="A572" s="1990" t="s">
        <v>1947</v>
      </c>
      <c r="B572" s="2031" t="s">
        <v>1948</v>
      </c>
      <c r="D572" s="2033"/>
      <c r="E572" s="1997"/>
    </row>
    <row r="573" customFormat="false" ht="18.75" hidden="false" customHeight="false" outlineLevel="0" collapsed="false">
      <c r="A573" s="1990" t="s">
        <v>1949</v>
      </c>
      <c r="B573" s="2031" t="s">
        <v>1950</v>
      </c>
      <c r="D573" s="2033"/>
      <c r="E573" s="1997"/>
    </row>
    <row r="574" customFormat="false" ht="18.75" hidden="false" customHeight="false" outlineLevel="0" collapsed="false">
      <c r="A574" s="1990" t="s">
        <v>1951</v>
      </c>
      <c r="B574" s="2031" t="s">
        <v>1952</v>
      </c>
      <c r="D574" s="2033"/>
      <c r="E574" s="1997"/>
    </row>
    <row r="575" customFormat="false" ht="18.75" hidden="false" customHeight="false" outlineLevel="0" collapsed="false">
      <c r="A575" s="1990" t="s">
        <v>1953</v>
      </c>
      <c r="B575" s="2031" t="s">
        <v>1954</v>
      </c>
      <c r="D575" s="2033"/>
      <c r="E575" s="1997"/>
    </row>
    <row r="576" customFormat="false" ht="18.75" hidden="false" customHeight="false" outlineLevel="0" collapsed="false">
      <c r="A576" s="1990" t="s">
        <v>1955</v>
      </c>
      <c r="B576" s="2031" t="s">
        <v>1956</v>
      </c>
      <c r="D576" s="2033"/>
      <c r="E576" s="1997"/>
    </row>
    <row r="577" customFormat="false" ht="18.75" hidden="false" customHeight="false" outlineLevel="0" collapsed="false">
      <c r="A577" s="1990" t="s">
        <v>1957</v>
      </c>
      <c r="B577" s="2031" t="s">
        <v>1958</v>
      </c>
      <c r="D577" s="2033"/>
      <c r="E577" s="1997"/>
    </row>
    <row r="578" customFormat="false" ht="19.5" hidden="false" customHeight="false" outlineLevel="0" collapsed="false">
      <c r="A578" s="1990" t="s">
        <v>1959</v>
      </c>
      <c r="B578" s="2032" t="s">
        <v>1960</v>
      </c>
      <c r="D578" s="2033"/>
      <c r="E578" s="1997"/>
    </row>
    <row r="579" customFormat="false" ht="18.75" hidden="false" customHeight="false" outlineLevel="0" collapsed="false">
      <c r="A579" s="1990" t="s">
        <v>1961</v>
      </c>
      <c r="B579" s="2031" t="s">
        <v>1962</v>
      </c>
      <c r="D579" s="2033"/>
      <c r="E579" s="1997"/>
    </row>
    <row r="580" customFormat="false" ht="18.75" hidden="false" customHeight="false" outlineLevel="0" collapsed="false">
      <c r="A580" s="1990" t="s">
        <v>1963</v>
      </c>
      <c r="B580" s="2031" t="s">
        <v>1964</v>
      </c>
      <c r="D580" s="2033"/>
      <c r="E580" s="1997"/>
    </row>
    <row r="581" customFormat="false" ht="18.75" hidden="false" customHeight="false" outlineLevel="0" collapsed="false">
      <c r="A581" s="1990" t="s">
        <v>1965</v>
      </c>
      <c r="B581" s="2031" t="s">
        <v>1966</v>
      </c>
      <c r="D581" s="2033"/>
      <c r="E581" s="1997"/>
    </row>
    <row r="582" customFormat="false" ht="18.75" hidden="false" customHeight="false" outlineLevel="0" collapsed="false">
      <c r="A582" s="1990" t="s">
        <v>1967</v>
      </c>
      <c r="B582" s="2031" t="s">
        <v>1968</v>
      </c>
      <c r="D582" s="2033"/>
      <c r="E582" s="1997"/>
    </row>
    <row r="583" customFormat="false" ht="18.75" hidden="false" customHeight="false" outlineLevel="0" collapsed="false">
      <c r="A583" s="1990" t="s">
        <v>1969</v>
      </c>
      <c r="B583" s="2031" t="s">
        <v>1970</v>
      </c>
      <c r="D583" s="2033"/>
      <c r="E583" s="1997"/>
    </row>
    <row r="584" customFormat="false" ht="18.75" hidden="false" customHeight="false" outlineLevel="0" collapsed="false">
      <c r="A584" s="1990" t="s">
        <v>1971</v>
      </c>
      <c r="B584" s="2031" t="s">
        <v>1972</v>
      </c>
      <c r="D584" s="2033"/>
      <c r="E584" s="1997"/>
    </row>
    <row r="585" customFormat="false" ht="18.75" hidden="false" customHeight="false" outlineLevel="0" collapsed="false">
      <c r="A585" s="1990" t="s">
        <v>1973</v>
      </c>
      <c r="B585" s="2031" t="s">
        <v>1974</v>
      </c>
      <c r="D585" s="2033"/>
      <c r="E585" s="1997"/>
    </row>
    <row r="586" customFormat="false" ht="18.75" hidden="false" customHeight="false" outlineLevel="0" collapsed="false">
      <c r="A586" s="1990" t="s">
        <v>1975</v>
      </c>
      <c r="B586" s="2031" t="s">
        <v>1976</v>
      </c>
      <c r="D586" s="2033"/>
      <c r="E586" s="1997"/>
    </row>
    <row r="587" customFormat="false" ht="19.5" hidden="false" customHeight="false" outlineLevel="0" collapsed="false">
      <c r="A587" s="1990" t="s">
        <v>1977</v>
      </c>
      <c r="B587" s="2039" t="s">
        <v>1978</v>
      </c>
      <c r="D587" s="2040"/>
      <c r="E587" s="1997"/>
    </row>
    <row r="588" customFormat="false" ht="18.75" hidden="false" customHeight="false" outlineLevel="0" collapsed="false">
      <c r="A588" s="1990" t="s">
        <v>1979</v>
      </c>
      <c r="B588" s="2029" t="s">
        <v>1980</v>
      </c>
      <c r="D588" s="2033"/>
      <c r="E588" s="1997"/>
    </row>
    <row r="589" customFormat="false" ht="18.75" hidden="false" customHeight="false" outlineLevel="0" collapsed="false">
      <c r="A589" s="1990" t="s">
        <v>1981</v>
      </c>
      <c r="B589" s="2031" t="s">
        <v>1982</v>
      </c>
      <c r="D589" s="2033"/>
      <c r="E589" s="1997"/>
    </row>
    <row r="590" customFormat="false" ht="18.75" hidden="false" customHeight="false" outlineLevel="0" collapsed="false">
      <c r="A590" s="1990" t="s">
        <v>1983</v>
      </c>
      <c r="B590" s="2031" t="s">
        <v>1984</v>
      </c>
      <c r="D590" s="2033"/>
      <c r="E590" s="1997"/>
    </row>
    <row r="591" customFormat="false" ht="18.75" hidden="false" customHeight="false" outlineLevel="0" collapsed="false">
      <c r="A591" s="1990" t="s">
        <v>1985</v>
      </c>
      <c r="B591" s="2031" t="s">
        <v>1986</v>
      </c>
      <c r="D591" s="2033"/>
      <c r="E591" s="1997"/>
    </row>
    <row r="592" customFormat="false" ht="19.5" hidden="false" customHeight="false" outlineLevel="0" collapsed="false">
      <c r="A592" s="1990" t="s">
        <v>1987</v>
      </c>
      <c r="B592" s="2032" t="s">
        <v>1988</v>
      </c>
      <c r="D592" s="2033"/>
      <c r="E592" s="1997"/>
    </row>
    <row r="593" customFormat="false" ht="18.75" hidden="false" customHeight="false" outlineLevel="0" collapsed="false">
      <c r="A593" s="1990" t="s">
        <v>1989</v>
      </c>
      <c r="B593" s="2031" t="s">
        <v>1990</v>
      </c>
      <c r="D593" s="2033"/>
      <c r="E593" s="1997"/>
    </row>
    <row r="594" customFormat="false" ht="19.5" hidden="false" customHeight="false" outlineLevel="0" collapsed="false">
      <c r="A594" s="1990" t="s">
        <v>1991</v>
      </c>
      <c r="B594" s="2034" t="s">
        <v>1992</v>
      </c>
      <c r="D594" s="2033"/>
      <c r="E594" s="1997"/>
    </row>
    <row r="595" customFormat="false" ht="18.75" hidden="false" customHeight="false" outlineLevel="0" collapsed="false">
      <c r="A595" s="1990" t="s">
        <v>1993</v>
      </c>
      <c r="B595" s="2029" t="s">
        <v>1994</v>
      </c>
      <c r="D595" s="2033"/>
      <c r="E595" s="1997"/>
    </row>
    <row r="596" customFormat="false" ht="18.75" hidden="false" customHeight="false" outlineLevel="0" collapsed="false">
      <c r="A596" s="1990" t="s">
        <v>1995</v>
      </c>
      <c r="B596" s="2031" t="s">
        <v>1712</v>
      </c>
      <c r="D596" s="2033"/>
      <c r="E596" s="1997"/>
    </row>
    <row r="597" customFormat="false" ht="18.75" hidden="false" customHeight="false" outlineLevel="0" collapsed="false">
      <c r="A597" s="1990" t="s">
        <v>1996</v>
      </c>
      <c r="B597" s="2031" t="s">
        <v>1997</v>
      </c>
      <c r="D597" s="2033"/>
      <c r="E597" s="1997"/>
    </row>
    <row r="598" customFormat="false" ht="18.75" hidden="false" customHeight="false" outlineLevel="0" collapsed="false">
      <c r="A598" s="1990" t="s">
        <v>1998</v>
      </c>
      <c r="B598" s="2031" t="s">
        <v>1999</v>
      </c>
      <c r="D598" s="2033"/>
      <c r="E598" s="1997"/>
    </row>
    <row r="599" customFormat="false" ht="18.75" hidden="false" customHeight="false" outlineLevel="0" collapsed="false">
      <c r="A599" s="1990" t="s">
        <v>2000</v>
      </c>
      <c r="B599" s="2031" t="s">
        <v>2001</v>
      </c>
      <c r="D599" s="2033"/>
      <c r="E599" s="1997"/>
    </row>
    <row r="600" customFormat="false" ht="19.5" hidden="false" customHeight="false" outlineLevel="0" collapsed="false">
      <c r="A600" s="1990" t="s">
        <v>2002</v>
      </c>
      <c r="B600" s="2032" t="s">
        <v>2003</v>
      </c>
      <c r="D600" s="2033"/>
      <c r="E600" s="1997"/>
    </row>
    <row r="601" customFormat="false" ht="18.75" hidden="false" customHeight="false" outlineLevel="0" collapsed="false">
      <c r="A601" s="1990" t="s">
        <v>2004</v>
      </c>
      <c r="B601" s="2031" t="s">
        <v>2005</v>
      </c>
      <c r="D601" s="2033"/>
      <c r="E601" s="1997"/>
    </row>
    <row r="602" customFormat="false" ht="19.5" hidden="false" customHeight="false" outlineLevel="0" collapsed="false">
      <c r="A602" s="1990" t="s">
        <v>2006</v>
      </c>
      <c r="B602" s="2034" t="s">
        <v>2007</v>
      </c>
      <c r="D602" s="2033"/>
      <c r="E602" s="1997"/>
    </row>
    <row r="603" customFormat="false" ht="18.75" hidden="false" customHeight="false" outlineLevel="0" collapsed="false">
      <c r="A603" s="1990" t="s">
        <v>2008</v>
      </c>
      <c r="B603" s="2029" t="s">
        <v>2009</v>
      </c>
      <c r="D603" s="2033"/>
      <c r="E603" s="1997"/>
    </row>
    <row r="604" customFormat="false" ht="18.75" hidden="false" customHeight="false" outlineLevel="0" collapsed="false">
      <c r="A604" s="1990" t="s">
        <v>2010</v>
      </c>
      <c r="B604" s="2031" t="s">
        <v>2011</v>
      </c>
      <c r="D604" s="2033"/>
      <c r="E604" s="1997"/>
    </row>
    <row r="605" customFormat="false" ht="18.75" hidden="false" customHeight="false" outlineLevel="0" collapsed="false">
      <c r="A605" s="1990" t="s">
        <v>2012</v>
      </c>
      <c r="B605" s="2031" t="s">
        <v>2013</v>
      </c>
      <c r="D605" s="2033"/>
      <c r="E605" s="1997"/>
    </row>
    <row r="606" customFormat="false" ht="18.75" hidden="false" customHeight="false" outlineLevel="0" collapsed="false">
      <c r="A606" s="1990" t="s">
        <v>2014</v>
      </c>
      <c r="B606" s="2031" t="s">
        <v>2015</v>
      </c>
      <c r="D606" s="2033"/>
      <c r="E606" s="1997"/>
    </row>
    <row r="607" customFormat="false" ht="19.5" hidden="false" customHeight="false" outlineLevel="0" collapsed="false">
      <c r="A607" s="1990" t="s">
        <v>2016</v>
      </c>
      <c r="B607" s="2032" t="s">
        <v>2017</v>
      </c>
      <c r="D607" s="2033"/>
      <c r="E607" s="1997"/>
    </row>
    <row r="608" customFormat="false" ht="18.75" hidden="false" customHeight="false" outlineLevel="0" collapsed="false">
      <c r="A608" s="1990" t="s">
        <v>2018</v>
      </c>
      <c r="B608" s="2031" t="s">
        <v>2019</v>
      </c>
      <c r="D608" s="2033"/>
      <c r="E608" s="1997"/>
    </row>
    <row r="609" customFormat="false" ht="19.5" hidden="false" customHeight="false" outlineLevel="0" collapsed="false">
      <c r="A609" s="1990" t="s">
        <v>2020</v>
      </c>
      <c r="B609" s="2034" t="s">
        <v>2021</v>
      </c>
      <c r="D609" s="2033"/>
      <c r="E609" s="1997"/>
    </row>
    <row r="610" customFormat="false" ht="18.75" hidden="false" customHeight="false" outlineLevel="0" collapsed="false">
      <c r="A610" s="1990" t="s">
        <v>2022</v>
      </c>
      <c r="B610" s="2029" t="s">
        <v>2023</v>
      </c>
      <c r="D610" s="2033"/>
      <c r="E610" s="1997"/>
    </row>
    <row r="611" customFormat="false" ht="18.75" hidden="false" customHeight="false" outlineLevel="0" collapsed="false">
      <c r="A611" s="1990" t="s">
        <v>2024</v>
      </c>
      <c r="B611" s="2031" t="s">
        <v>2025</v>
      </c>
      <c r="D611" s="2033"/>
      <c r="E611" s="1997"/>
    </row>
    <row r="612" customFormat="false" ht="19.5" hidden="false" customHeight="false" outlineLevel="0" collapsed="false">
      <c r="A612" s="1990" t="s">
        <v>2026</v>
      </c>
      <c r="B612" s="2032" t="s">
        <v>2027</v>
      </c>
      <c r="D612" s="2033"/>
      <c r="E612" s="1997"/>
    </row>
    <row r="613" customFormat="false" ht="19.5" hidden="false" customHeight="false" outlineLevel="0" collapsed="false">
      <c r="A613" s="1990" t="s">
        <v>2028</v>
      </c>
      <c r="B613" s="2034" t="s">
        <v>2029</v>
      </c>
      <c r="D613" s="2033"/>
      <c r="E613" s="1997"/>
    </row>
    <row r="614" customFormat="false" ht="18.75" hidden="false" customHeight="false" outlineLevel="0" collapsed="false">
      <c r="A614" s="1990" t="s">
        <v>2030</v>
      </c>
      <c r="B614" s="2029" t="s">
        <v>2031</v>
      </c>
      <c r="D614" s="2033"/>
      <c r="E614" s="1997"/>
    </row>
    <row r="615" customFormat="false" ht="18.75" hidden="false" customHeight="false" outlineLevel="0" collapsed="false">
      <c r="A615" s="1990" t="s">
        <v>2032</v>
      </c>
      <c r="B615" s="2031" t="s">
        <v>2033</v>
      </c>
      <c r="D615" s="2033"/>
      <c r="E615" s="1997"/>
    </row>
    <row r="616" customFormat="false" ht="18.75" hidden="false" customHeight="false" outlineLevel="0" collapsed="false">
      <c r="A616" s="1990" t="s">
        <v>2034</v>
      </c>
      <c r="B616" s="2031" t="s">
        <v>2035</v>
      </c>
      <c r="D616" s="2033"/>
      <c r="E616" s="1997"/>
    </row>
    <row r="617" customFormat="false" ht="18.75" hidden="false" customHeight="false" outlineLevel="0" collapsed="false">
      <c r="A617" s="1990" t="s">
        <v>2036</v>
      </c>
      <c r="B617" s="2031" t="s">
        <v>2037</v>
      </c>
      <c r="D617" s="2033"/>
      <c r="E617" s="1997"/>
    </row>
    <row r="618" customFormat="false" ht="18.75" hidden="false" customHeight="false" outlineLevel="0" collapsed="false">
      <c r="A618" s="1990" t="s">
        <v>2038</v>
      </c>
      <c r="B618" s="2031" t="s">
        <v>2039</v>
      </c>
      <c r="D618" s="2033"/>
      <c r="E618" s="1997"/>
    </row>
    <row r="619" customFormat="false" ht="18.75" hidden="false" customHeight="false" outlineLevel="0" collapsed="false">
      <c r="A619" s="1990" t="s">
        <v>2040</v>
      </c>
      <c r="B619" s="2031" t="s">
        <v>2041</v>
      </c>
      <c r="D619" s="2033"/>
      <c r="E619" s="1997"/>
    </row>
    <row r="620" customFormat="false" ht="18.75" hidden="false" customHeight="false" outlineLevel="0" collapsed="false">
      <c r="A620" s="1990" t="s">
        <v>2042</v>
      </c>
      <c r="B620" s="2031" t="s">
        <v>2043</v>
      </c>
      <c r="D620" s="2033"/>
      <c r="E620" s="1997"/>
    </row>
    <row r="621" customFormat="false" ht="18.75" hidden="false" customHeight="false" outlineLevel="0" collapsed="false">
      <c r="A621" s="1990" t="s">
        <v>2044</v>
      </c>
      <c r="B621" s="2031" t="s">
        <v>2045</v>
      </c>
      <c r="D621" s="2033"/>
      <c r="E621" s="1997"/>
    </row>
    <row r="622" customFormat="false" ht="19.5" hidden="false" customHeight="false" outlineLevel="0" collapsed="false">
      <c r="A622" s="1990" t="s">
        <v>2046</v>
      </c>
      <c r="B622" s="2032" t="s">
        <v>2047</v>
      </c>
      <c r="D622" s="2033"/>
      <c r="E622" s="1997"/>
    </row>
    <row r="623" customFormat="false" ht="19.5" hidden="false" customHeight="false" outlineLevel="0" collapsed="false">
      <c r="A623" s="1990" t="s">
        <v>2048</v>
      </c>
      <c r="B623" s="2034" t="s">
        <v>2049</v>
      </c>
      <c r="D623" s="2033"/>
      <c r="E623" s="1997"/>
    </row>
    <row r="624" customFormat="false" ht="18.75" hidden="false" customHeight="false" outlineLevel="0" collapsed="false">
      <c r="A624" s="1990" t="s">
        <v>2050</v>
      </c>
      <c r="B624" s="2029" t="s">
        <v>2051</v>
      </c>
      <c r="D624" s="2033"/>
      <c r="E624" s="1997"/>
    </row>
    <row r="625" customFormat="false" ht="18.75" hidden="false" customHeight="false" outlineLevel="0" collapsed="false">
      <c r="A625" s="1990" t="s">
        <v>2052</v>
      </c>
      <c r="B625" s="2031" t="s">
        <v>2053</v>
      </c>
      <c r="D625" s="2033"/>
      <c r="E625" s="1997"/>
    </row>
    <row r="626" customFormat="false" ht="18.75" hidden="false" customHeight="false" outlineLevel="0" collapsed="false">
      <c r="A626" s="1990" t="s">
        <v>2054</v>
      </c>
      <c r="B626" s="2031" t="s">
        <v>2055</v>
      </c>
      <c r="D626" s="2033"/>
      <c r="E626" s="1997"/>
    </row>
    <row r="627" customFormat="false" ht="18.75" hidden="false" customHeight="false" outlineLevel="0" collapsed="false">
      <c r="A627" s="1990" t="s">
        <v>2056</v>
      </c>
      <c r="B627" s="2031" t="s">
        <v>2057</v>
      </c>
      <c r="D627" s="2033"/>
      <c r="E627" s="1997"/>
    </row>
    <row r="628" customFormat="false" ht="18.75" hidden="false" customHeight="false" outlineLevel="0" collapsed="false">
      <c r="A628" s="1990" t="s">
        <v>2058</v>
      </c>
      <c r="B628" s="2031" t="s">
        <v>2059</v>
      </c>
      <c r="D628" s="2033"/>
      <c r="E628" s="1997"/>
    </row>
    <row r="629" customFormat="false" ht="18.75" hidden="false" customHeight="false" outlineLevel="0" collapsed="false">
      <c r="A629" s="1990" t="s">
        <v>2060</v>
      </c>
      <c r="B629" s="2031" t="s">
        <v>2061</v>
      </c>
      <c r="D629" s="2033"/>
      <c r="E629" s="1997"/>
    </row>
    <row r="630" customFormat="false" ht="18.75" hidden="false" customHeight="false" outlineLevel="0" collapsed="false">
      <c r="A630" s="1990" t="s">
        <v>2062</v>
      </c>
      <c r="B630" s="2031" t="s">
        <v>2063</v>
      </c>
      <c r="D630" s="2033"/>
      <c r="E630" s="1997"/>
    </row>
    <row r="631" customFormat="false" ht="18.75" hidden="false" customHeight="false" outlineLevel="0" collapsed="false">
      <c r="A631" s="1990" t="s">
        <v>2064</v>
      </c>
      <c r="B631" s="2031" t="s">
        <v>2065</v>
      </c>
      <c r="D631" s="2033"/>
      <c r="E631" s="1997"/>
    </row>
    <row r="632" customFormat="false" ht="18.75" hidden="false" customHeight="false" outlineLevel="0" collapsed="false">
      <c r="A632" s="1990" t="s">
        <v>2066</v>
      </c>
      <c r="B632" s="2031" t="s">
        <v>2067</v>
      </c>
      <c r="D632" s="2033"/>
      <c r="E632" s="1997"/>
    </row>
    <row r="633" customFormat="false" ht="18.75" hidden="false" customHeight="false" outlineLevel="0" collapsed="false">
      <c r="A633" s="1990" t="s">
        <v>2068</v>
      </c>
      <c r="B633" s="2031" t="s">
        <v>2069</v>
      </c>
      <c r="D633" s="2033"/>
      <c r="E633" s="1997"/>
    </row>
    <row r="634" customFormat="false" ht="18.75" hidden="false" customHeight="false" outlineLevel="0" collapsed="false">
      <c r="A634" s="1990" t="s">
        <v>2070</v>
      </c>
      <c r="B634" s="2031" t="s">
        <v>2071</v>
      </c>
      <c r="D634" s="2033"/>
      <c r="E634" s="1997"/>
    </row>
    <row r="635" customFormat="false" ht="18.75" hidden="false" customHeight="false" outlineLevel="0" collapsed="false">
      <c r="A635" s="1990" t="s">
        <v>2072</v>
      </c>
      <c r="B635" s="2031" t="s">
        <v>2073</v>
      </c>
      <c r="D635" s="2033"/>
      <c r="E635" s="1997"/>
    </row>
    <row r="636" customFormat="false" ht="18.75" hidden="false" customHeight="false" outlineLevel="0" collapsed="false">
      <c r="A636" s="1990" t="s">
        <v>2074</v>
      </c>
      <c r="B636" s="2031" t="s">
        <v>2075</v>
      </c>
      <c r="D636" s="2033"/>
      <c r="E636" s="1997"/>
    </row>
    <row r="637" customFormat="false" ht="18.75" hidden="false" customHeight="false" outlineLevel="0" collapsed="false">
      <c r="A637" s="1990" t="s">
        <v>2076</v>
      </c>
      <c r="B637" s="2031" t="s">
        <v>2077</v>
      </c>
      <c r="D637" s="2033"/>
      <c r="E637" s="1997"/>
    </row>
    <row r="638" customFormat="false" ht="18.75" hidden="false" customHeight="false" outlineLevel="0" collapsed="false">
      <c r="A638" s="1990" t="s">
        <v>2078</v>
      </c>
      <c r="B638" s="2031" t="s">
        <v>2079</v>
      </c>
      <c r="D638" s="2033"/>
      <c r="E638" s="1997"/>
    </row>
    <row r="639" customFormat="false" ht="18.75" hidden="false" customHeight="false" outlineLevel="0" collapsed="false">
      <c r="A639" s="1990" t="s">
        <v>2080</v>
      </c>
      <c r="B639" s="2031" t="s">
        <v>2081</v>
      </c>
      <c r="D639" s="2033"/>
      <c r="E639" s="1997"/>
    </row>
    <row r="640" customFormat="false" ht="18.75" hidden="false" customHeight="false" outlineLevel="0" collapsed="false">
      <c r="A640" s="1990" t="s">
        <v>2082</v>
      </c>
      <c r="B640" s="2031" t="s">
        <v>2083</v>
      </c>
      <c r="D640" s="2033"/>
      <c r="E640" s="1997"/>
    </row>
    <row r="641" customFormat="false" ht="18.75" hidden="false" customHeight="false" outlineLevel="0" collapsed="false">
      <c r="A641" s="1990" t="s">
        <v>2084</v>
      </c>
      <c r="B641" s="2031" t="s">
        <v>2085</v>
      </c>
      <c r="D641" s="2033"/>
      <c r="E641" s="1997"/>
    </row>
    <row r="642" customFormat="false" ht="18.75" hidden="false" customHeight="false" outlineLevel="0" collapsed="false">
      <c r="A642" s="1990" t="s">
        <v>2086</v>
      </c>
      <c r="B642" s="2031" t="s">
        <v>2087</v>
      </c>
      <c r="D642" s="2033"/>
      <c r="E642" s="1997"/>
    </row>
    <row r="643" customFormat="false" ht="18.75" hidden="false" customHeight="false" outlineLevel="0" collapsed="false">
      <c r="A643" s="1990" t="s">
        <v>2088</v>
      </c>
      <c r="B643" s="2031" t="s">
        <v>2089</v>
      </c>
      <c r="D643" s="2033"/>
      <c r="E643" s="1997"/>
    </row>
    <row r="644" customFormat="false" ht="18.75" hidden="false" customHeight="false" outlineLevel="0" collapsed="false">
      <c r="A644" s="1990" t="s">
        <v>2090</v>
      </c>
      <c r="B644" s="2031" t="s">
        <v>2091</v>
      </c>
      <c r="D644" s="2033"/>
      <c r="E644" s="1997"/>
    </row>
    <row r="645" customFormat="false" ht="18.75" hidden="false" customHeight="false" outlineLevel="0" collapsed="false">
      <c r="A645" s="1990" t="s">
        <v>2092</v>
      </c>
      <c r="B645" s="2031" t="s">
        <v>2093</v>
      </c>
      <c r="D645" s="2033"/>
      <c r="E645" s="1997"/>
    </row>
    <row r="646" customFormat="false" ht="18.75" hidden="false" customHeight="false" outlineLevel="0" collapsed="false">
      <c r="A646" s="1990" t="s">
        <v>2094</v>
      </c>
      <c r="B646" s="2031" t="s">
        <v>2095</v>
      </c>
      <c r="D646" s="2033"/>
      <c r="E646" s="1997"/>
    </row>
    <row r="647" customFormat="false" ht="18.75" hidden="false" customHeight="false" outlineLevel="0" collapsed="false">
      <c r="A647" s="1990" t="s">
        <v>2096</v>
      </c>
      <c r="B647" s="2031" t="s">
        <v>2097</v>
      </c>
      <c r="D647" s="2033"/>
      <c r="E647" s="1997"/>
    </row>
    <row r="648" customFormat="false" ht="20.25" hidden="false" customHeight="false" outlineLevel="0" collapsed="false">
      <c r="A648" s="1990" t="s">
        <v>2098</v>
      </c>
      <c r="B648" s="2041" t="s">
        <v>2099</v>
      </c>
      <c r="D648" s="2033"/>
      <c r="E648" s="1997"/>
    </row>
    <row r="649" customFormat="false" ht="18.75" hidden="false" customHeight="false" outlineLevel="0" collapsed="false">
      <c r="A649" s="1990" t="s">
        <v>2100</v>
      </c>
      <c r="B649" s="2029" t="s">
        <v>2101</v>
      </c>
      <c r="D649" s="2033"/>
      <c r="E649" s="1997"/>
    </row>
    <row r="650" customFormat="false" ht="18.75" hidden="false" customHeight="false" outlineLevel="0" collapsed="false">
      <c r="A650" s="1990" t="s">
        <v>2102</v>
      </c>
      <c r="B650" s="2031" t="s">
        <v>2103</v>
      </c>
      <c r="D650" s="2033"/>
      <c r="E650" s="1997"/>
    </row>
    <row r="651" customFormat="false" ht="18.75" hidden="false" customHeight="false" outlineLevel="0" collapsed="false">
      <c r="A651" s="1990" t="s">
        <v>2104</v>
      </c>
      <c r="B651" s="2031" t="s">
        <v>2105</v>
      </c>
      <c r="D651" s="2033"/>
      <c r="E651" s="1997"/>
    </row>
    <row r="652" customFormat="false" ht="18.75" hidden="false" customHeight="false" outlineLevel="0" collapsed="false">
      <c r="A652" s="1990" t="s">
        <v>2106</v>
      </c>
      <c r="B652" s="2031" t="s">
        <v>2107</v>
      </c>
      <c r="D652" s="2033"/>
      <c r="E652" s="1997"/>
    </row>
    <row r="653" customFormat="false" ht="18.75" hidden="false" customHeight="false" outlineLevel="0" collapsed="false">
      <c r="A653" s="1990" t="s">
        <v>2108</v>
      </c>
      <c r="B653" s="2031" t="s">
        <v>2109</v>
      </c>
      <c r="D653" s="2033"/>
      <c r="E653" s="1997"/>
    </row>
    <row r="654" customFormat="false" ht="18.75" hidden="false" customHeight="false" outlineLevel="0" collapsed="false">
      <c r="A654" s="1990" t="s">
        <v>2110</v>
      </c>
      <c r="B654" s="2031" t="s">
        <v>2111</v>
      </c>
      <c r="D654" s="2033"/>
      <c r="E654" s="1997"/>
    </row>
    <row r="655" customFormat="false" ht="18.75" hidden="false" customHeight="false" outlineLevel="0" collapsed="false">
      <c r="A655" s="1990" t="s">
        <v>2112</v>
      </c>
      <c r="B655" s="2031" t="s">
        <v>2113</v>
      </c>
      <c r="D655" s="2033"/>
      <c r="E655" s="1997"/>
    </row>
    <row r="656" customFormat="false" ht="18.75" hidden="false" customHeight="false" outlineLevel="0" collapsed="false">
      <c r="A656" s="1990" t="s">
        <v>2114</v>
      </c>
      <c r="B656" s="2031" t="s">
        <v>2115</v>
      </c>
      <c r="D656" s="2033"/>
      <c r="E656" s="1997"/>
    </row>
    <row r="657" customFormat="false" ht="18.75" hidden="false" customHeight="false" outlineLevel="0" collapsed="false">
      <c r="A657" s="1990" t="s">
        <v>2116</v>
      </c>
      <c r="B657" s="2031" t="s">
        <v>2117</v>
      </c>
      <c r="D657" s="2033"/>
      <c r="E657" s="1997"/>
    </row>
    <row r="658" customFormat="false" ht="18.75" hidden="false" customHeight="false" outlineLevel="0" collapsed="false">
      <c r="A658" s="1990" t="s">
        <v>2118</v>
      </c>
      <c r="B658" s="2031" t="s">
        <v>2119</v>
      </c>
      <c r="D658" s="2033"/>
      <c r="E658" s="1997"/>
    </row>
    <row r="659" customFormat="false" ht="18.75" hidden="false" customHeight="false" outlineLevel="0" collapsed="false">
      <c r="A659" s="1990" t="s">
        <v>2120</v>
      </c>
      <c r="B659" s="2031" t="s">
        <v>2121</v>
      </c>
      <c r="D659" s="2033"/>
      <c r="E659" s="1997"/>
    </row>
    <row r="660" customFormat="false" ht="18.75" hidden="false" customHeight="false" outlineLevel="0" collapsed="false">
      <c r="A660" s="1990" t="s">
        <v>2122</v>
      </c>
      <c r="B660" s="2031" t="s">
        <v>2123</v>
      </c>
      <c r="D660" s="2033"/>
      <c r="E660" s="1997"/>
    </row>
    <row r="661" customFormat="false" ht="18.75" hidden="false" customHeight="false" outlineLevel="0" collapsed="false">
      <c r="A661" s="1990" t="s">
        <v>2124</v>
      </c>
      <c r="B661" s="2031" t="s">
        <v>2125</v>
      </c>
      <c r="D661" s="2033"/>
      <c r="E661" s="1997"/>
    </row>
    <row r="662" customFormat="false" ht="18.75" hidden="false" customHeight="false" outlineLevel="0" collapsed="false">
      <c r="A662" s="1990" t="s">
        <v>2126</v>
      </c>
      <c r="B662" s="2031" t="s">
        <v>2127</v>
      </c>
      <c r="D662" s="2033"/>
      <c r="E662" s="1997"/>
    </row>
    <row r="663" customFormat="false" ht="18.75" hidden="false" customHeight="false" outlineLevel="0" collapsed="false">
      <c r="A663" s="1990" t="s">
        <v>2128</v>
      </c>
      <c r="B663" s="2031" t="s">
        <v>2129</v>
      </c>
      <c r="D663" s="2033"/>
      <c r="E663" s="1997"/>
    </row>
    <row r="664" customFormat="false" ht="18.75" hidden="false" customHeight="false" outlineLevel="0" collapsed="false">
      <c r="A664" s="1990" t="s">
        <v>2130</v>
      </c>
      <c r="B664" s="2031" t="s">
        <v>2131</v>
      </c>
      <c r="D664" s="2033"/>
      <c r="E664" s="1997"/>
    </row>
    <row r="665" customFormat="false" ht="18.75" hidden="false" customHeight="false" outlineLevel="0" collapsed="false">
      <c r="A665" s="1990" t="s">
        <v>2132</v>
      </c>
      <c r="B665" s="2031" t="s">
        <v>2133</v>
      </c>
      <c r="D665" s="2033"/>
      <c r="E665" s="1997"/>
    </row>
    <row r="666" customFormat="false" ht="18.75" hidden="false" customHeight="false" outlineLevel="0" collapsed="false">
      <c r="A666" s="1990" t="s">
        <v>2134</v>
      </c>
      <c r="B666" s="2031" t="s">
        <v>2135</v>
      </c>
      <c r="D666" s="2033"/>
      <c r="E666" s="1997"/>
    </row>
    <row r="667" customFormat="false" ht="18.75" hidden="false" customHeight="false" outlineLevel="0" collapsed="false">
      <c r="A667" s="1990" t="s">
        <v>2136</v>
      </c>
      <c r="B667" s="2031" t="s">
        <v>2137</v>
      </c>
      <c r="D667" s="2033"/>
      <c r="E667" s="1997"/>
    </row>
    <row r="668" customFormat="false" ht="18.75" hidden="false" customHeight="false" outlineLevel="0" collapsed="false">
      <c r="A668" s="1990" t="s">
        <v>2138</v>
      </c>
      <c r="B668" s="2031" t="s">
        <v>2139</v>
      </c>
      <c r="D668" s="2033"/>
      <c r="E668" s="1997"/>
    </row>
    <row r="669" customFormat="false" ht="18.75" hidden="false" customHeight="false" outlineLevel="0" collapsed="false">
      <c r="A669" s="1990" t="s">
        <v>2140</v>
      </c>
      <c r="B669" s="2031" t="s">
        <v>2141</v>
      </c>
      <c r="D669" s="2033"/>
      <c r="E669" s="1997"/>
    </row>
    <row r="670" customFormat="false" ht="19.5" hidden="false" customHeight="false" outlineLevel="0" collapsed="false">
      <c r="A670" s="1990" t="s">
        <v>2142</v>
      </c>
      <c r="B670" s="2034" t="s">
        <v>2143</v>
      </c>
      <c r="D670" s="2033"/>
      <c r="E670" s="1997"/>
    </row>
    <row r="671" customFormat="false" ht="18.75" hidden="false" customHeight="false" outlineLevel="0" collapsed="false">
      <c r="A671" s="1990" t="s">
        <v>2144</v>
      </c>
      <c r="B671" s="2029" t="s">
        <v>2145</v>
      </c>
      <c r="D671" s="2033"/>
      <c r="E671" s="1997"/>
    </row>
    <row r="672" customFormat="false" ht="18.75" hidden="false" customHeight="false" outlineLevel="0" collapsed="false">
      <c r="A672" s="1990" t="s">
        <v>2146</v>
      </c>
      <c r="B672" s="2031" t="s">
        <v>2147</v>
      </c>
      <c r="D672" s="2033"/>
      <c r="E672" s="1997"/>
    </row>
    <row r="673" customFormat="false" ht="18.75" hidden="false" customHeight="false" outlineLevel="0" collapsed="false">
      <c r="A673" s="1990" t="s">
        <v>2148</v>
      </c>
      <c r="B673" s="2031" t="s">
        <v>2149</v>
      </c>
      <c r="D673" s="2033"/>
      <c r="E673" s="1997"/>
    </row>
    <row r="674" customFormat="false" ht="18.75" hidden="false" customHeight="false" outlineLevel="0" collapsed="false">
      <c r="A674" s="1990" t="s">
        <v>2150</v>
      </c>
      <c r="B674" s="2031" t="s">
        <v>2151</v>
      </c>
      <c r="D674" s="2033"/>
      <c r="E674" s="1997"/>
    </row>
    <row r="675" customFormat="false" ht="18.75" hidden="false" customHeight="false" outlineLevel="0" collapsed="false">
      <c r="A675" s="1990" t="s">
        <v>2152</v>
      </c>
      <c r="B675" s="2031" t="s">
        <v>2153</v>
      </c>
      <c r="D675" s="2033"/>
      <c r="E675" s="1997"/>
    </row>
    <row r="676" customFormat="false" ht="18.75" hidden="false" customHeight="false" outlineLevel="0" collapsed="false">
      <c r="A676" s="1990" t="s">
        <v>2154</v>
      </c>
      <c r="B676" s="2031" t="s">
        <v>2155</v>
      </c>
      <c r="D676" s="2033"/>
      <c r="E676" s="1997"/>
    </row>
    <row r="677" customFormat="false" ht="18.75" hidden="false" customHeight="false" outlineLevel="0" collapsed="false">
      <c r="A677" s="1990" t="s">
        <v>2156</v>
      </c>
      <c r="B677" s="2031" t="s">
        <v>2157</v>
      </c>
      <c r="D677" s="2033"/>
      <c r="E677" s="1997"/>
    </row>
    <row r="678" customFormat="false" ht="18.75" hidden="false" customHeight="false" outlineLevel="0" collapsed="false">
      <c r="A678" s="1990" t="s">
        <v>2158</v>
      </c>
      <c r="B678" s="2031" t="s">
        <v>2159</v>
      </c>
      <c r="D678" s="2033"/>
      <c r="E678" s="1997"/>
    </row>
    <row r="679" customFormat="false" ht="18.75" hidden="false" customHeight="false" outlineLevel="0" collapsed="false">
      <c r="A679" s="1990" t="s">
        <v>2160</v>
      </c>
      <c r="B679" s="2031" t="s">
        <v>2161</v>
      </c>
      <c r="D679" s="2033"/>
      <c r="E679" s="1997"/>
    </row>
    <row r="680" customFormat="false" ht="19.5" hidden="false" customHeight="false" outlineLevel="0" collapsed="false">
      <c r="A680" s="1990" t="s">
        <v>2162</v>
      </c>
      <c r="B680" s="2032" t="s">
        <v>2163</v>
      </c>
      <c r="D680" s="2033"/>
      <c r="E680" s="1997"/>
    </row>
    <row r="681" customFormat="false" ht="19.5" hidden="false" customHeight="false" outlineLevel="0" collapsed="false">
      <c r="A681" s="1990" t="s">
        <v>2164</v>
      </c>
      <c r="B681" s="2034" t="s">
        <v>2165</v>
      </c>
      <c r="D681" s="2033"/>
      <c r="E681" s="1997"/>
    </row>
    <row r="682" customFormat="false" ht="18.75" hidden="false" customHeight="false" outlineLevel="0" collapsed="false">
      <c r="A682" s="1990" t="s">
        <v>2166</v>
      </c>
      <c r="B682" s="2029" t="s">
        <v>2167</v>
      </c>
      <c r="D682" s="2033"/>
      <c r="E682" s="1997"/>
    </row>
    <row r="683" customFormat="false" ht="18.75" hidden="false" customHeight="false" outlineLevel="0" collapsed="false">
      <c r="A683" s="1990" t="s">
        <v>2168</v>
      </c>
      <c r="B683" s="2031" t="s">
        <v>2169</v>
      </c>
      <c r="D683" s="2033"/>
      <c r="E683" s="1997"/>
    </row>
    <row r="684" customFormat="false" ht="18.75" hidden="false" customHeight="false" outlineLevel="0" collapsed="false">
      <c r="A684" s="1990" t="s">
        <v>2170</v>
      </c>
      <c r="B684" s="2031" t="s">
        <v>2171</v>
      </c>
      <c r="D684" s="2033"/>
      <c r="E684" s="1997"/>
    </row>
    <row r="685" customFormat="false" ht="18.75" hidden="false" customHeight="false" outlineLevel="0" collapsed="false">
      <c r="A685" s="1990" t="s">
        <v>2172</v>
      </c>
      <c r="B685" s="2031" t="s">
        <v>2173</v>
      </c>
      <c r="D685" s="2033"/>
      <c r="E685" s="1997"/>
    </row>
    <row r="686" customFormat="false" ht="20.25" hidden="false" customHeight="false" outlineLevel="0" collapsed="false">
      <c r="A686" s="1990" t="s">
        <v>2174</v>
      </c>
      <c r="B686" s="2041" t="s">
        <v>2175</v>
      </c>
      <c r="D686" s="2033"/>
      <c r="E686" s="1997"/>
    </row>
    <row r="687" customFormat="false" ht="18.75" hidden="false" customHeight="false" outlineLevel="0" collapsed="false">
      <c r="A687" s="1990" t="s">
        <v>2176</v>
      </c>
      <c r="B687" s="2029" t="s">
        <v>2177</v>
      </c>
      <c r="D687" s="2033"/>
      <c r="E687" s="1997"/>
    </row>
    <row r="688" customFormat="false" ht="18.75" hidden="false" customHeight="false" outlineLevel="0" collapsed="false">
      <c r="A688" s="1990" t="s">
        <v>2178</v>
      </c>
      <c r="B688" s="2031" t="s">
        <v>2179</v>
      </c>
      <c r="D688" s="2033"/>
      <c r="E688" s="1997"/>
    </row>
    <row r="689" customFormat="false" ht="18.75" hidden="false" customHeight="false" outlineLevel="0" collapsed="false">
      <c r="A689" s="1990" t="s">
        <v>2180</v>
      </c>
      <c r="B689" s="2031" t="s">
        <v>2181</v>
      </c>
      <c r="D689" s="2033"/>
      <c r="E689" s="1997"/>
    </row>
    <row r="690" customFormat="false" ht="18.75" hidden="false" customHeight="false" outlineLevel="0" collapsed="false">
      <c r="A690" s="1990" t="s">
        <v>2182</v>
      </c>
      <c r="B690" s="2031" t="s">
        <v>2183</v>
      </c>
      <c r="D690" s="2033"/>
      <c r="E690" s="1997"/>
    </row>
    <row r="691" customFormat="false" ht="18.75" hidden="false" customHeight="false" outlineLevel="0" collapsed="false">
      <c r="A691" s="1990" t="s">
        <v>2184</v>
      </c>
      <c r="B691" s="2031" t="s">
        <v>2185</v>
      </c>
      <c r="D691" s="2033"/>
      <c r="E691" s="1997"/>
    </row>
    <row r="692" customFormat="false" ht="18.75" hidden="false" customHeight="false" outlineLevel="0" collapsed="false">
      <c r="A692" s="1990" t="s">
        <v>2186</v>
      </c>
      <c r="B692" s="2031" t="s">
        <v>2187</v>
      </c>
      <c r="D692" s="2033"/>
      <c r="E692" s="1997"/>
    </row>
    <row r="693" customFormat="false" ht="18.75" hidden="false" customHeight="false" outlineLevel="0" collapsed="false">
      <c r="A693" s="1990" t="s">
        <v>2188</v>
      </c>
      <c r="B693" s="2031" t="s">
        <v>2189</v>
      </c>
      <c r="D693" s="2033"/>
      <c r="E693" s="1997"/>
    </row>
    <row r="694" customFormat="false" ht="18.75" hidden="false" customHeight="false" outlineLevel="0" collapsed="false">
      <c r="A694" s="1990" t="s">
        <v>2190</v>
      </c>
      <c r="B694" s="2031" t="s">
        <v>2191</v>
      </c>
      <c r="D694" s="2033"/>
      <c r="E694" s="1997"/>
    </row>
    <row r="695" customFormat="false" ht="18.75" hidden="false" customHeight="false" outlineLevel="0" collapsed="false">
      <c r="A695" s="1990" t="s">
        <v>2192</v>
      </c>
      <c r="B695" s="2031" t="s">
        <v>2193</v>
      </c>
      <c r="D695" s="2033"/>
      <c r="E695" s="1997"/>
    </row>
    <row r="696" customFormat="false" ht="18.75" hidden="false" customHeight="false" outlineLevel="0" collapsed="false">
      <c r="A696" s="1990" t="s">
        <v>2194</v>
      </c>
      <c r="B696" s="2031" t="s">
        <v>2195</v>
      </c>
      <c r="D696" s="2033"/>
      <c r="E696" s="1997"/>
    </row>
    <row r="697" customFormat="false" ht="20.25" hidden="false" customHeight="false" outlineLevel="0" collapsed="false">
      <c r="A697" s="1990" t="s">
        <v>2196</v>
      </c>
      <c r="B697" s="2041" t="s">
        <v>2197</v>
      </c>
      <c r="D697" s="2033"/>
      <c r="E697" s="1997"/>
    </row>
    <row r="698" customFormat="false" ht="18.75" hidden="false" customHeight="false" outlineLevel="0" collapsed="false">
      <c r="A698" s="1990" t="s">
        <v>2198</v>
      </c>
      <c r="B698" s="2029" t="s">
        <v>2199</v>
      </c>
      <c r="D698" s="2033"/>
      <c r="E698" s="1997"/>
    </row>
    <row r="699" customFormat="false" ht="18.75" hidden="false" customHeight="false" outlineLevel="0" collapsed="false">
      <c r="A699" s="1990" t="s">
        <v>2200</v>
      </c>
      <c r="B699" s="2031" t="s">
        <v>2201</v>
      </c>
      <c r="D699" s="2033"/>
      <c r="E699" s="1997"/>
    </row>
    <row r="700" customFormat="false" ht="18.75" hidden="false" customHeight="false" outlineLevel="0" collapsed="false">
      <c r="A700" s="1990" t="s">
        <v>2202</v>
      </c>
      <c r="B700" s="2031" t="s">
        <v>2203</v>
      </c>
      <c r="D700" s="2033"/>
      <c r="E700" s="1997"/>
    </row>
    <row r="701" customFormat="false" ht="18.75" hidden="false" customHeight="false" outlineLevel="0" collapsed="false">
      <c r="A701" s="1990" t="s">
        <v>2204</v>
      </c>
      <c r="B701" s="2031" t="s">
        <v>2205</v>
      </c>
      <c r="D701" s="2033"/>
      <c r="E701" s="1997"/>
    </row>
    <row r="702" customFormat="false" ht="18.75" hidden="false" customHeight="false" outlineLevel="0" collapsed="false">
      <c r="A702" s="1990" t="s">
        <v>2206</v>
      </c>
      <c r="B702" s="2031" t="s">
        <v>2207</v>
      </c>
      <c r="D702" s="2033"/>
      <c r="E702" s="1997"/>
    </row>
    <row r="703" customFormat="false" ht="18.75" hidden="false" customHeight="false" outlineLevel="0" collapsed="false">
      <c r="A703" s="1990" t="s">
        <v>2208</v>
      </c>
      <c r="B703" s="2031" t="s">
        <v>2209</v>
      </c>
      <c r="D703" s="2033"/>
      <c r="E703" s="1997"/>
    </row>
    <row r="704" customFormat="false" ht="18.75" hidden="false" customHeight="false" outlineLevel="0" collapsed="false">
      <c r="A704" s="1990" t="s">
        <v>2210</v>
      </c>
      <c r="B704" s="2031" t="s">
        <v>2211</v>
      </c>
      <c r="D704" s="2033"/>
      <c r="E704" s="1997"/>
    </row>
    <row r="705" customFormat="false" ht="18.75" hidden="false" customHeight="false" outlineLevel="0" collapsed="false">
      <c r="A705" s="1990" t="s">
        <v>2212</v>
      </c>
      <c r="B705" s="2031" t="s">
        <v>2213</v>
      </c>
      <c r="D705" s="2033"/>
      <c r="E705" s="1997"/>
    </row>
    <row r="706" customFormat="false" ht="18.75" hidden="false" customHeight="false" outlineLevel="0" collapsed="false">
      <c r="A706" s="1990" t="s">
        <v>2214</v>
      </c>
      <c r="B706" s="2031" t="s">
        <v>2215</v>
      </c>
      <c r="D706" s="2033"/>
      <c r="E706" s="1997"/>
    </row>
    <row r="707" customFormat="false" ht="20.25" hidden="false" customHeight="false" outlineLevel="0" collapsed="false">
      <c r="A707" s="1990" t="s">
        <v>2216</v>
      </c>
      <c r="B707" s="2041" t="s">
        <v>2217</v>
      </c>
      <c r="D707" s="2033"/>
      <c r="E707" s="1997"/>
    </row>
    <row r="708" customFormat="false" ht="18.75" hidden="false" customHeight="false" outlineLevel="0" collapsed="false">
      <c r="A708" s="1990" t="s">
        <v>2218</v>
      </c>
      <c r="B708" s="2029" t="s">
        <v>2219</v>
      </c>
      <c r="D708" s="2033"/>
      <c r="E708" s="1997"/>
    </row>
    <row r="709" customFormat="false" ht="18.75" hidden="false" customHeight="false" outlineLevel="0" collapsed="false">
      <c r="A709" s="1990" t="s">
        <v>2220</v>
      </c>
      <c r="B709" s="2031" t="s">
        <v>2221</v>
      </c>
      <c r="D709" s="2033"/>
      <c r="E709" s="1997"/>
    </row>
    <row r="710" customFormat="false" ht="18.75" hidden="false" customHeight="false" outlineLevel="0" collapsed="false">
      <c r="A710" s="1990" t="s">
        <v>2222</v>
      </c>
      <c r="B710" s="2031" t="s">
        <v>2223</v>
      </c>
      <c r="D710" s="2033"/>
      <c r="E710" s="1997"/>
    </row>
    <row r="711" customFormat="false" ht="18.75" hidden="false" customHeight="false" outlineLevel="0" collapsed="false">
      <c r="A711" s="1990" t="s">
        <v>2224</v>
      </c>
      <c r="B711" s="2031" t="s">
        <v>2225</v>
      </c>
      <c r="D711" s="2033"/>
      <c r="E711" s="1997"/>
    </row>
    <row r="712" customFormat="false" ht="20.25" hidden="false" customHeight="false" outlineLevel="0" collapsed="false">
      <c r="A712" s="1990" t="s">
        <v>2226</v>
      </c>
      <c r="B712" s="2041" t="s">
        <v>2227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2</v>
      </c>
      <c r="B714" s="2044" t="s">
        <v>2228</v>
      </c>
      <c r="C714" s="2043" t="s">
        <v>1122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9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0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1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2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3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4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5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6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7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8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9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04-10T10:25:02Z</cp:lastPrinted>
  <dcterms:modified xsi:type="dcterms:W3CDTF">2018-04-10T11:54:30Z</dcterms:modified>
  <cp:revision>0</cp:revision>
  <dc:subject/>
  <dc:title/>
</cp:coreProperties>
</file>